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b val="true"/>
        <sz val="14"/>
        <color rgb="FFFF0000"/>
        <rFont val="Arial Narrow"/>
        <family val="2"/>
        <charset val="204"/>
      </rPr>
      <t xml:space="preserve">КЛАСТЕР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е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региональных мероприят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</t>
  </si>
  <si>
    <t xml:space="preserve">При равенстве итоговой суммы баллов и задвоении мест применяются генеральные критерии оценки по наибольшему значению показателя:</t>
  </si>
  <si>
    <t xml:space="preserve">* Генеральный критерий 1-го уровня
Мероприятия штаба ФП по системе электронной отчетности</t>
  </si>
  <si>
    <t xml:space="preserve">** Генеральный критерий 2-го уровня
Наличие плана работы муниципального штаба ФП</t>
  </si>
  <si>
    <t xml:space="preserve">*** Генеральный критерий 3-го уровня
Численность группы "Вконтакте" штаба ФП</t>
  </si>
  <si>
    <r>
      <rPr>
        <b val="true"/>
        <sz val="14"/>
        <color rgb="FFFF0000"/>
        <rFont val="Arial Narrow"/>
        <family val="2"/>
        <charset val="204"/>
      </rPr>
      <t xml:space="preserve">РЕЙТИНГ МУНИЦИПАЛЬНЫХ РАЙОНОВ И ГОРОДСКИХ ОКРУГОВ КРАСНОЯРСКОГО КРАЯ на 31 декабря 2020 года
ФЛАГМАНСКАЯ ПРОГРАММА "Мы развиваем"
СО НКО -получатель субсидии - Красноярское региональное отделение молодёжной общероссийской общественной организации "Российские Студенческие Отряды"
</t>
    </r>
    <r>
      <rPr>
        <b val="true"/>
        <sz val="12"/>
        <color rgb="FF0000FF"/>
        <rFont val="Arial Narrow"/>
        <family val="2"/>
        <charset val="204"/>
      </rPr>
      <t xml:space="preserve">Руководитель СОНКО: Назаров Владимир Вячеславович, Тел.: 8 9994402808; E-mail: nazarov.588@mail.ru
</t>
    </r>
  </si>
  <si>
    <t xml:space="preserve">Результаты участия в региональных мероприятиях</t>
  </si>
  <si>
    <t xml:space="preserve">Результаты участия в окружных и всероссийских мероприятиях</t>
  </si>
  <si>
    <t xml:space="preserve">БАЛЛЫ в рейтинг ФП "Мы развиваем"</t>
  </si>
  <si>
    <t xml:space="preserve">Наличие годового плана работы, направленного в региональное отделение</t>
  </si>
  <si>
    <t xml:space="preserve">Численность актива согласно данным регионального штаба</t>
  </si>
  <si>
    <t xml:space="preserve">Численность в группе во "Вконтакте"</t>
  </si>
  <si>
    <t xml:space="preserve">Мероприятия по информационным справкам                      </t>
  </si>
  <si>
    <t xml:space="preserve">Участники мероприятий по информационным справкам</t>
  </si>
  <si>
    <t xml:space="preserve">Реализованные проекты на грантовых площадках по направлению деятельности студенческих отрядов</t>
  </si>
  <si>
    <t xml:space="preserve">Организация и проведение ключевого меромприятия штаба с участием представителей регионального штаба</t>
  </si>
  <si>
    <t xml:space="preserve">Участие в ключевом региональном мероприятии
Слёт ККСО</t>
  </si>
  <si>
    <t xml:space="preserve">День РСО</t>
  </si>
  <si>
    <t xml:space="preserve">Выездное совещание</t>
  </si>
  <si>
    <t xml:space="preserve">Школа командного состава</t>
  </si>
  <si>
    <t xml:space="preserve">Идеологический практикум</t>
  </si>
  <si>
    <t xml:space="preserve">Творческий фестиваль студенческих отрядов Красноярского края</t>
  </si>
  <si>
    <t xml:space="preserve">Открытие трудового лета</t>
  </si>
  <si>
    <t xml:space="preserve">Конкурс профессионального мастерства ТрудКрут среди студенческих отрядов Красноярского края</t>
  </si>
  <si>
    <t xml:space="preserve">Торжественный вечер студенческих отрядов Красноярского края</t>
  </si>
  <si>
    <t xml:space="preserve">Окружная школа руководителей штабов образовательных организаций</t>
  </si>
  <si>
    <t xml:space="preserve">Всероссийская акция "День ударного труда"</t>
  </si>
  <si>
    <t xml:space="preserve">Участие в иных окружных, всероссийских, международных мероприятиях</t>
  </si>
  <si>
    <t xml:space="preserve">20 баллов</t>
  </si>
  <si>
    <t xml:space="preserve">до 100 человек - 5 баллов                                                                                                                                                                                     101-200 человек - 10 баллов                                                                                                                                                                                                            201-300 человек - 15 баллов                                                                                                                                                                   301-400 человек - 20 баллов                                                                                                                                                                                                        401-500 человек - 25 баллов                                                                                                                                                          свыше 500 человек - 30 баллов        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20 баллов за каждый проект</t>
  </si>
  <si>
    <t xml:space="preserve">30 баллов</t>
  </si>
  <si>
    <t xml:space="preserve">участие - 40 баллов</t>
  </si>
  <si>
    <t xml:space="preserve">до 50 человек - 5 баллов                                                                                                                                                                                     51-100 человек - 1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1-150 человек - 20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ыше 150 человек - 30 баллов                                              </t>
  </si>
  <si>
    <t xml:space="preserve">50 баллов за участие</t>
  </si>
  <si>
    <t xml:space="preserve">KPI</t>
  </si>
  <si>
    <t xml:space="preserve">баллы</t>
  </si>
  <si>
    <t xml:space="preserve">г. Лесосибирск</t>
  </si>
  <si>
    <t xml:space="preserve">Шушенский р-н</t>
  </si>
  <si>
    <t xml:space="preserve">г. Минусинск</t>
  </si>
  <si>
    <t xml:space="preserve">г. Назарово</t>
  </si>
  <si>
    <t xml:space="preserve">г. Шарыпово</t>
  </si>
  <si>
    <t xml:space="preserve">г. Ачинск</t>
  </si>
  <si>
    <t xml:space="preserve">пгт. Емельяново</t>
  </si>
  <si>
    <t xml:space="preserve">г. Канск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Баллы в общий рейтинг каждой ФП конвертируются по следующей схеме:</t>
  </si>
  <si>
    <t xml:space="preserve">За 1</t>
  </si>
  <si>
    <t xml:space="preserve">За 2</t>
  </si>
  <si>
    <t xml:space="preserve">За 3</t>
  </si>
  <si>
    <t xml:space="preserve">За 4-10</t>
  </si>
  <si>
    <t xml:space="preserve">За 11-20</t>
  </si>
  <si>
    <t xml:space="preserve">За 21-30</t>
  </si>
  <si>
    <t xml:space="preserve">За 31-40</t>
  </si>
  <si>
    <t xml:space="preserve">За 41-61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52" TargetMode="External"/><Relationship Id="rId2" Type="http://schemas.openxmlformats.org/officeDocument/2006/relationships/hyperlink" Target="http://krskstate.ru/msu/terdel/0/doc/7" TargetMode="External"/><Relationship Id="rId3" Type="http://schemas.openxmlformats.org/officeDocument/2006/relationships/hyperlink" Target="http://krskstate.ru/msu/terdel/0/doc/8" TargetMode="External"/><Relationship Id="rId4" Type="http://schemas.openxmlformats.org/officeDocument/2006/relationships/hyperlink" Target="http://krskstate.ru/msu/terdel/0/doc/4" TargetMode="External"/><Relationship Id="rId5" Type="http://schemas.openxmlformats.org/officeDocument/2006/relationships/hyperlink" Target="http://krskstate.ru/msu/terdel/0/doc/22" TargetMode="External"/><Relationship Id="rId6" Type="http://schemas.openxmlformats.org/officeDocument/2006/relationships/hyperlink" Target="http://krskstate.ru/msu/terdel/0/doc/51" TargetMode="External"/><Relationship Id="rId7" Type="http://schemas.openxmlformats.org/officeDocument/2006/relationships/hyperlink" Target="http://krskstate.ru/msu/terdel/0/doc/2" TargetMode="External"/><Relationship Id="rId8" Type="http://schemas.openxmlformats.org/officeDocument/2006/relationships/hyperlink" Target="http://krskstate.ru/msu/terdel/0/doc/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0" topLeftCell="C1" activePane="topRight" state="frozen"/>
      <selection pane="topLeft" activeCell="B1" activeCellId="0" sqref="B1"/>
      <selection pane="topRight" activeCell="A1" activeCellId="0" sqref="A1:N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9.85"/>
    <col collapsed="false" customWidth="true" hidden="false" outlineLevel="0" max="3" min="3" style="1" width="11.28"/>
    <col collapsed="false" customWidth="true" hidden="false" outlineLevel="0" max="4" min="4" style="1" width="25.99"/>
    <col collapsed="false" customWidth="true" hidden="false" outlineLevel="0" max="5" min="5" style="1" width="16.13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3" width="9.99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31.42"/>
    <col collapsed="false" customWidth="true" hidden="false" outlineLevel="0" max="13" min="13" style="1" width="10.41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8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 t="s">
        <v>5</v>
      </c>
      <c r="M2" s="7" t="s">
        <v>6</v>
      </c>
      <c r="N2" s="7" t="s">
        <v>7</v>
      </c>
    </row>
    <row r="3" s="13" customFormat="true" ht="79.5" hidden="false" customHeight="true" outlineLevel="0" collapsed="false">
      <c r="A3" s="8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1" t="s">
        <v>15</v>
      </c>
      <c r="K3" s="11"/>
      <c r="L3" s="11" t="s">
        <v>16</v>
      </c>
      <c r="M3" s="7"/>
      <c r="N3" s="7"/>
      <c r="O3" s="12"/>
      <c r="P3" s="12"/>
    </row>
    <row r="4" s="19" customFormat="true" ht="13.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6"/>
      <c r="K4" s="16"/>
      <c r="L4" s="16"/>
      <c r="M4" s="17"/>
      <c r="N4" s="16"/>
      <c r="O4" s="18"/>
      <c r="P4" s="12"/>
    </row>
    <row r="5" s="19" customFormat="true" ht="13.9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12"/>
      <c r="P5" s="12"/>
    </row>
    <row r="6" s="30" customFormat="true" ht="17.2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6"/>
      <c r="K6" s="26"/>
      <c r="L6" s="26"/>
      <c r="M6" s="27"/>
      <c r="N6" s="27"/>
      <c r="O6" s="28"/>
      <c r="P6" s="29"/>
    </row>
    <row r="7" s="30" customFormat="true" ht="1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6"/>
      <c r="K7" s="26"/>
      <c r="L7" s="26"/>
      <c r="M7" s="27"/>
      <c r="N7" s="26"/>
      <c r="O7" s="28"/>
      <c r="P7" s="29"/>
    </row>
    <row r="8" s="30" customFormat="true" ht="13.9" hidden="false" customHeight="true" outlineLevel="0" collapsed="false">
      <c r="B8" s="31"/>
      <c r="C8" s="32"/>
      <c r="D8" s="32"/>
      <c r="E8" s="32"/>
      <c r="F8" s="32"/>
      <c r="G8" s="32"/>
      <c r="H8" s="32"/>
      <c r="I8" s="32"/>
      <c r="J8" s="27"/>
      <c r="K8" s="27"/>
      <c r="L8" s="33"/>
      <c r="M8" s="27"/>
      <c r="N8" s="27"/>
      <c r="O8" s="29"/>
      <c r="P8" s="29"/>
    </row>
    <row r="9" s="30" customFormat="true" ht="15" hidden="false" customHeight="false" outlineLevel="0" collapsed="false">
      <c r="B9" s="34"/>
      <c r="C9" s="35"/>
      <c r="D9" s="35"/>
      <c r="E9" s="35"/>
      <c r="F9" s="35"/>
      <c r="G9" s="35"/>
      <c r="H9" s="35"/>
      <c r="I9" s="35"/>
      <c r="J9" s="27"/>
      <c r="K9" s="27"/>
      <c r="L9" s="27"/>
      <c r="M9" s="27"/>
      <c r="N9" s="27"/>
      <c r="O9" s="29"/>
      <c r="P9" s="29"/>
    </row>
    <row r="10" s="30" customFormat="true" ht="15" hidden="false" customHeight="false" outlineLevel="0" collapsed="false">
      <c r="B10" s="34"/>
      <c r="C10" s="35"/>
      <c r="D10" s="35"/>
      <c r="E10" s="35"/>
      <c r="F10" s="35"/>
      <c r="G10" s="35"/>
      <c r="H10" s="35"/>
      <c r="I10" s="35"/>
      <c r="J10" s="36"/>
      <c r="K10" s="37"/>
      <c r="L10" s="27"/>
      <c r="M10" s="27"/>
      <c r="N10" s="27"/>
      <c r="O10" s="29"/>
      <c r="P10" s="29"/>
    </row>
    <row r="11" s="30" customFormat="true" ht="15" hidden="false" customHeight="false" outlineLevel="0" collapsed="false">
      <c r="B11" s="34"/>
      <c r="C11" s="35"/>
      <c r="D11" s="35"/>
      <c r="E11" s="35"/>
      <c r="F11" s="35"/>
      <c r="G11" s="35"/>
      <c r="H11" s="35"/>
      <c r="I11" s="35"/>
      <c r="J11" s="27"/>
      <c r="K11" s="27"/>
      <c r="L11" s="27"/>
      <c r="M11" s="27"/>
      <c r="N11" s="26"/>
      <c r="O11" s="29"/>
      <c r="P11" s="29"/>
    </row>
    <row r="12" s="30" customFormat="true" ht="13.9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27"/>
      <c r="K12" s="27"/>
      <c r="L12" s="27"/>
      <c r="M12" s="27"/>
      <c r="N12" s="27"/>
      <c r="O12" s="29"/>
      <c r="P12" s="29"/>
    </row>
    <row r="13" s="38" customFormat="true" ht="1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2"/>
      <c r="O13" s="43"/>
      <c r="P13" s="43"/>
    </row>
    <row r="14" s="38" customFormat="true" ht="15" hidden="false" customHeight="false" outlineLevel="0" collapsed="false">
      <c r="B14" s="39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4"/>
      <c r="O14" s="43"/>
      <c r="P14" s="43"/>
    </row>
    <row r="15" s="38" customFormat="true" ht="13.9" hidden="false" customHeight="tru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1"/>
      <c r="N15" s="42"/>
      <c r="O15" s="49"/>
      <c r="P15" s="43"/>
    </row>
    <row r="16" s="38" customFormat="true" ht="1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50"/>
      <c r="K16" s="51"/>
      <c r="L16" s="41"/>
      <c r="M16" s="41"/>
      <c r="N16" s="44"/>
      <c r="O16" s="43"/>
      <c r="P16" s="43"/>
    </row>
    <row r="17" s="38" customFormat="true" ht="15" hidden="false" customHeight="fals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8"/>
      <c r="K17" s="48"/>
      <c r="L17" s="48"/>
      <c r="M17" s="41"/>
      <c r="N17" s="44"/>
      <c r="O17" s="49"/>
      <c r="P17" s="43"/>
    </row>
    <row r="18" s="52" customFormat="true" ht="1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4"/>
      <c r="O18" s="53"/>
      <c r="P18" s="53"/>
    </row>
    <row r="19" s="38" customFormat="true" ht="15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8"/>
      <c r="K19" s="48"/>
      <c r="L19" s="48"/>
      <c r="M19" s="41"/>
      <c r="N19" s="42"/>
      <c r="O19" s="49"/>
      <c r="P19" s="43"/>
    </row>
    <row r="20" s="38" customFormat="true" ht="15" hidden="false" customHeight="fals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1"/>
      <c r="N20" s="44"/>
      <c r="O20" s="49"/>
      <c r="P20" s="43"/>
    </row>
    <row r="21" s="38" customFormat="true" ht="1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1"/>
      <c r="N21" s="44"/>
      <c r="O21" s="49"/>
      <c r="P21" s="43"/>
    </row>
    <row r="22" s="38" customFormat="true" ht="15" hidden="false" customHeight="fals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1"/>
      <c r="N22" s="42"/>
      <c r="O22" s="49"/>
      <c r="P22" s="43"/>
    </row>
    <row r="23" s="38" customFormat="true" ht="15" hidden="false" customHeight="fals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8"/>
      <c r="K23" s="48"/>
      <c r="L23" s="48"/>
      <c r="M23" s="41"/>
      <c r="N23" s="44"/>
      <c r="O23" s="49"/>
      <c r="P23" s="43"/>
    </row>
    <row r="24" s="38" customFormat="true" ht="1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8"/>
      <c r="K24" s="48"/>
      <c r="L24" s="48"/>
      <c r="M24" s="41"/>
      <c r="N24" s="42"/>
      <c r="O24" s="49"/>
      <c r="P24" s="43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</row>
    <row r="25" s="38" customFormat="true" ht="15" hidden="false" customHeight="fals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1"/>
      <c r="N25" s="44"/>
      <c r="O25" s="49"/>
      <c r="P25" s="43"/>
    </row>
    <row r="26" s="54" customFormat="true" ht="1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1"/>
      <c r="N26" s="44"/>
      <c r="O26" s="49"/>
      <c r="P26" s="49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s="38" customFormat="true" ht="14.25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1"/>
      <c r="N27" s="44"/>
      <c r="O27" s="49"/>
      <c r="P27" s="43"/>
    </row>
    <row r="28" s="38" customFormat="true" ht="16.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41"/>
      <c r="N28" s="42"/>
      <c r="O28" s="49"/>
      <c r="P28" s="43"/>
    </row>
    <row r="29" s="38" customFormat="true" ht="15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8"/>
      <c r="K29" s="48"/>
      <c r="L29" s="48"/>
      <c r="M29" s="41"/>
      <c r="N29" s="44"/>
      <c r="O29" s="49"/>
      <c r="P29" s="49"/>
    </row>
    <row r="30" s="45" customFormat="true" ht="15" hidden="false" customHeight="false" outlineLevel="0" collapsed="false">
      <c r="B30" s="46"/>
      <c r="C30" s="47"/>
      <c r="D30" s="47"/>
      <c r="E30" s="47"/>
      <c r="F30" s="47"/>
      <c r="G30" s="47"/>
      <c r="H30" s="47"/>
      <c r="I30" s="47"/>
      <c r="J30" s="48"/>
      <c r="K30" s="48"/>
      <c r="L30" s="48"/>
      <c r="M30" s="41"/>
      <c r="N30" s="44"/>
      <c r="O30" s="49"/>
      <c r="P30" s="49"/>
    </row>
    <row r="31" s="45" customFormat="true" ht="1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8"/>
      <c r="K31" s="48"/>
      <c r="L31" s="48"/>
      <c r="M31" s="41"/>
      <c r="N31" s="42"/>
      <c r="O31" s="49"/>
      <c r="P31" s="49"/>
    </row>
    <row r="32" s="45" customFormat="true" ht="1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8"/>
      <c r="K32" s="48"/>
      <c r="L32" s="48"/>
      <c r="M32" s="41"/>
      <c r="N32" s="44"/>
      <c r="O32" s="49"/>
      <c r="P32" s="49"/>
    </row>
    <row r="33" s="45" customFormat="true" ht="15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1"/>
      <c r="N33" s="44"/>
      <c r="O33" s="49"/>
      <c r="P33" s="49"/>
    </row>
    <row r="34" s="45" customFormat="true" ht="17.2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1"/>
      <c r="N34" s="42"/>
      <c r="O34" s="49"/>
      <c r="P34" s="49"/>
    </row>
    <row r="35" s="45" customFormat="true" ht="1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4"/>
      <c r="O35" s="43"/>
      <c r="P35" s="43"/>
    </row>
    <row r="36" s="45" customFormat="tru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1"/>
      <c r="N36" s="44"/>
      <c r="O36" s="49"/>
      <c r="P36" s="49"/>
    </row>
    <row r="37" s="45" customFormat="true" ht="16.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55"/>
      <c r="K37" s="55"/>
      <c r="L37" s="55"/>
      <c r="M37" s="41"/>
      <c r="N37" s="42"/>
      <c r="O37" s="49"/>
      <c r="P37" s="49"/>
    </row>
    <row r="38" s="45" customFormat="true" ht="1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1"/>
      <c r="N38" s="44"/>
      <c r="O38" s="49"/>
      <c r="P38" s="49"/>
    </row>
    <row r="39" s="38" customFormat="true" ht="1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1"/>
      <c r="N39" s="44"/>
      <c r="O39" s="49"/>
      <c r="P39" s="49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</row>
    <row r="40" s="45" customFormat="true" ht="15" hidden="false" customHeight="false" outlineLevel="0" collapsed="false">
      <c r="B40" s="46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1"/>
      <c r="N40" s="42"/>
      <c r="O40" s="49"/>
      <c r="P40" s="49"/>
    </row>
    <row r="41" s="45" customFormat="true" ht="1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8"/>
      <c r="K41" s="48"/>
      <c r="L41" s="48"/>
      <c r="M41" s="41"/>
      <c r="N41" s="44"/>
      <c r="O41" s="49"/>
      <c r="P41" s="49"/>
    </row>
    <row r="42" s="45" customFormat="true" ht="15" hidden="false" customHeight="false" outlineLevel="0" collapsed="false">
      <c r="B42" s="46"/>
      <c r="C42" s="47"/>
      <c r="D42" s="47"/>
      <c r="E42" s="47"/>
      <c r="F42" s="47"/>
      <c r="G42" s="47"/>
      <c r="H42" s="47"/>
      <c r="I42" s="47"/>
      <c r="J42" s="48"/>
      <c r="K42" s="48"/>
      <c r="L42" s="48"/>
      <c r="M42" s="41"/>
      <c r="N42" s="44"/>
      <c r="O42" s="49"/>
      <c r="P42" s="49"/>
    </row>
    <row r="43" s="45" customFormat="true" ht="13.9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8"/>
      <c r="K43" s="48"/>
      <c r="L43" s="48"/>
      <c r="M43" s="41"/>
      <c r="N43" s="42"/>
      <c r="O43" s="49"/>
      <c r="P43" s="49"/>
    </row>
    <row r="44" s="54" customFormat="true" ht="15" hidden="fals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1"/>
      <c r="N44" s="44"/>
      <c r="O44" s="49"/>
      <c r="P44" s="49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</row>
    <row r="45" s="45" customFormat="true" ht="15.7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1"/>
      <c r="N45" s="44"/>
      <c r="O45" s="49"/>
      <c r="P45" s="49"/>
    </row>
    <row r="46" s="45" customFormat="true" ht="1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2"/>
      <c r="O46" s="43"/>
      <c r="P46" s="49"/>
    </row>
    <row r="47" s="54" customFormat="true" ht="1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8"/>
      <c r="K47" s="48"/>
      <c r="L47" s="48"/>
      <c r="M47" s="41"/>
      <c r="N47" s="44"/>
      <c r="O47" s="49"/>
      <c r="P47" s="49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</row>
    <row r="48" s="45" customFormat="true" ht="1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1"/>
      <c r="N48" s="44"/>
      <c r="O48" s="49"/>
      <c r="P48" s="49"/>
    </row>
    <row r="49" s="45" customFormat="true" ht="1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1"/>
      <c r="N49" s="42"/>
      <c r="O49" s="49"/>
      <c r="P49" s="49"/>
    </row>
    <row r="50" s="45" customFormat="true" ht="15" hidden="false" customHeight="fals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4"/>
      <c r="O50" s="43"/>
      <c r="P50" s="49"/>
    </row>
    <row r="51" s="45" customFormat="true" ht="15" hidden="false" customHeight="false" outlineLevel="0" collapsed="false">
      <c r="B51" s="46"/>
      <c r="C51" s="47"/>
      <c r="D51" s="47"/>
      <c r="E51" s="47"/>
      <c r="F51" s="47"/>
      <c r="G51" s="47"/>
      <c r="H51" s="47"/>
      <c r="I51" s="47"/>
      <c r="J51" s="48"/>
      <c r="K51" s="48"/>
      <c r="L51" s="48"/>
      <c r="M51" s="41"/>
      <c r="N51" s="44"/>
      <c r="O51" s="49"/>
      <c r="P51" s="49"/>
    </row>
    <row r="52" s="45" customFormat="true" ht="1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2"/>
      <c r="O52" s="43"/>
      <c r="P52" s="49"/>
    </row>
    <row r="53" s="38" customFormat="true" ht="17.25" hidden="false" customHeight="true" outlineLevel="0" collapsed="false">
      <c r="B53" s="39"/>
      <c r="C53" s="40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4"/>
      <c r="O53" s="43"/>
      <c r="P53" s="49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</row>
    <row r="54" s="45" customFormat="true" ht="17.25" hidden="false" customHeight="true" outlineLevel="0" collapsed="false">
      <c r="A54" s="49"/>
      <c r="B54" s="56"/>
      <c r="C54" s="57"/>
      <c r="D54" s="57"/>
      <c r="E54" s="57"/>
      <c r="F54" s="57"/>
      <c r="G54" s="47"/>
      <c r="H54" s="47"/>
      <c r="I54" s="47"/>
      <c r="J54" s="48"/>
      <c r="K54" s="48"/>
      <c r="L54" s="48"/>
      <c r="M54" s="41"/>
      <c r="N54" s="44"/>
      <c r="O54" s="49"/>
      <c r="P54" s="49"/>
    </row>
    <row r="55" s="38" customFormat="true" ht="15.6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8"/>
      <c r="K55" s="48"/>
      <c r="L55" s="48"/>
      <c r="M55" s="41"/>
      <c r="N55" s="42"/>
      <c r="O55" s="49"/>
      <c r="P55" s="49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</row>
    <row r="56" s="54" customFormat="true" ht="15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8"/>
      <c r="K56" s="48"/>
      <c r="L56" s="48"/>
      <c r="M56" s="58"/>
      <c r="N56" s="48"/>
      <c r="O56" s="49"/>
      <c r="P56" s="49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</row>
    <row r="57" s="38" customFormat="true" ht="15" hidden="false" customHeight="false" outlineLevel="0" collapsed="false">
      <c r="A57" s="54"/>
      <c r="B57" s="46"/>
      <c r="C57" s="47"/>
      <c r="D57" s="47"/>
      <c r="E57" s="47"/>
      <c r="F57" s="47"/>
      <c r="G57" s="47"/>
      <c r="H57" s="47"/>
      <c r="I57" s="47"/>
      <c r="J57" s="48"/>
      <c r="K57" s="48"/>
      <c r="L57" s="48"/>
      <c r="M57" s="58"/>
      <c r="N57" s="48"/>
      <c r="O57" s="49"/>
      <c r="P57" s="49"/>
      <c r="Q57" s="45"/>
      <c r="R57" s="45"/>
      <c r="S57" s="45"/>
      <c r="T57" s="45"/>
      <c r="U57" s="45"/>
      <c r="V57" s="45"/>
      <c r="W57" s="45"/>
    </row>
    <row r="58" s="38" customFormat="true" ht="15" hidden="false" customHeight="false" outlineLevel="0" collapsed="false">
      <c r="A58" s="54"/>
      <c r="B58" s="46"/>
      <c r="C58" s="47"/>
      <c r="D58" s="47"/>
      <c r="E58" s="47"/>
      <c r="F58" s="47"/>
      <c r="G58" s="47"/>
      <c r="H58" s="47"/>
      <c r="I58" s="47"/>
      <c r="J58" s="48"/>
      <c r="K58" s="48"/>
      <c r="L58" s="48"/>
      <c r="M58" s="58"/>
      <c r="N58" s="48"/>
      <c r="O58" s="49"/>
      <c r="P58" s="49"/>
      <c r="Q58" s="45"/>
      <c r="R58" s="45"/>
      <c r="S58" s="45"/>
      <c r="T58" s="45"/>
      <c r="U58" s="45"/>
      <c r="V58" s="45"/>
      <c r="W58" s="45"/>
    </row>
    <row r="59" s="38" customFormat="true" ht="15" hidden="false" customHeight="false" outlineLevel="0" collapsed="false">
      <c r="A59" s="59"/>
      <c r="B59" s="46"/>
      <c r="C59" s="47"/>
      <c r="D59" s="47"/>
      <c r="E59" s="47"/>
      <c r="F59" s="47"/>
      <c r="G59" s="47"/>
      <c r="H59" s="47"/>
      <c r="I59" s="47"/>
      <c r="J59" s="48"/>
      <c r="K59" s="48"/>
      <c r="L59" s="48"/>
      <c r="M59" s="58"/>
      <c r="N59" s="48"/>
      <c r="O59" s="49"/>
      <c r="P59" s="49"/>
      <c r="Q59" s="45"/>
      <c r="R59" s="45"/>
      <c r="S59" s="45"/>
      <c r="T59" s="45"/>
      <c r="U59" s="45"/>
      <c r="V59" s="45"/>
      <c r="W59" s="45"/>
    </row>
    <row r="60" s="59" customFormat="true" ht="15" hidden="false" customHeight="false" outlineLevel="0" collapsed="false">
      <c r="A60" s="54"/>
      <c r="B60" s="46"/>
      <c r="C60" s="47"/>
      <c r="D60" s="47"/>
      <c r="E60" s="47"/>
      <c r="F60" s="47"/>
      <c r="G60" s="47"/>
      <c r="H60" s="47"/>
      <c r="I60" s="47"/>
      <c r="J60" s="48"/>
      <c r="K60" s="48"/>
      <c r="L60" s="48"/>
      <c r="M60" s="58"/>
      <c r="N60" s="48"/>
      <c r="O60" s="49"/>
      <c r="P60" s="49"/>
      <c r="Q60" s="45"/>
      <c r="R60" s="45"/>
      <c r="S60" s="45"/>
      <c r="T60" s="45"/>
      <c r="U60" s="45"/>
      <c r="V60" s="45"/>
      <c r="W60" s="45"/>
    </row>
    <row r="61" s="54" customFormat="true" ht="15" hidden="false" customHeight="false" outlineLevel="0" collapsed="false">
      <c r="B61" s="46"/>
      <c r="C61" s="47"/>
      <c r="D61" s="47"/>
      <c r="E61" s="47"/>
      <c r="F61" s="47"/>
      <c r="G61" s="47"/>
      <c r="H61" s="47"/>
      <c r="I61" s="47"/>
      <c r="J61" s="48"/>
      <c r="K61" s="48"/>
      <c r="L61" s="48"/>
      <c r="M61" s="58"/>
      <c r="N61" s="48"/>
      <c r="O61" s="49"/>
      <c r="P61" s="49"/>
      <c r="Q61" s="45"/>
      <c r="R61" s="45"/>
      <c r="S61" s="45"/>
      <c r="T61" s="45"/>
      <c r="U61" s="45"/>
      <c r="V61" s="45"/>
      <c r="W61" s="45"/>
    </row>
    <row r="62" s="60" customFormat="true" ht="15" hidden="false" customHeight="true" outlineLevel="0" collapsed="false">
      <c r="A62" s="54"/>
      <c r="B62" s="46"/>
      <c r="C62" s="47"/>
      <c r="D62" s="47"/>
      <c r="E62" s="47"/>
      <c r="F62" s="47"/>
      <c r="G62" s="47"/>
      <c r="H62" s="47"/>
      <c r="I62" s="47"/>
      <c r="J62" s="48"/>
      <c r="K62" s="48"/>
      <c r="L62" s="48"/>
      <c r="M62" s="58"/>
      <c r="N62" s="48"/>
      <c r="O62" s="49"/>
      <c r="P62" s="49"/>
      <c r="Q62" s="49"/>
    </row>
    <row r="65" customFormat="false" ht="15" hidden="false" customHeight="false" outlineLevel="0" collapsed="false">
      <c r="B65" s="2" t="s">
        <v>17</v>
      </c>
    </row>
    <row r="66" customFormat="false" ht="47.25" hidden="false" customHeight="true" outlineLevel="0" collapsed="false">
      <c r="B66" s="61" t="s">
        <v>18</v>
      </c>
    </row>
    <row r="67" customFormat="false" ht="45.75" hidden="false" customHeight="true" outlineLevel="0" collapsed="false">
      <c r="B67" s="61" t="s">
        <v>19</v>
      </c>
    </row>
    <row r="68" customFormat="false" ht="34.5" hidden="false" customHeight="true" outlineLevel="0" collapsed="false">
      <c r="B68" s="61" t="s">
        <v>20</v>
      </c>
    </row>
  </sheetData>
  <mergeCells count="64">
    <mergeCell ref="A1:N1"/>
    <mergeCell ref="B2:B3"/>
    <mergeCell ref="C2:G2"/>
    <mergeCell ref="H2:K2"/>
    <mergeCell ref="M2:M3"/>
    <mergeCell ref="N2:N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AD2" activeCellId="0" sqref="AD2:A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7.99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8" min="7" style="0" width="10.41"/>
    <col collapsed="false" customWidth="true" hidden="false" outlineLevel="0" max="10" min="9" style="0" width="9.85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4" min="14" style="0" width="21.7"/>
    <col collapsed="false" customWidth="true" hidden="false" outlineLevel="0" max="15" min="15" style="0" width="15.7"/>
    <col collapsed="false" customWidth="true" hidden="false" outlineLevel="0" max="16" min="16" style="0" width="8.56"/>
    <col collapsed="false" customWidth="true" hidden="false" outlineLevel="0" max="17" min="17" style="0" width="11.56"/>
    <col collapsed="false" customWidth="true" hidden="false" outlineLevel="0" max="18" min="18" style="0" width="12.85"/>
    <col collapsed="false" customWidth="true" hidden="false" outlineLevel="0" max="19" min="19" style="0" width="14.28"/>
    <col collapsed="false" customWidth="true" hidden="false" outlineLevel="0" max="20" min="20" style="0" width="15.99"/>
    <col collapsed="false" customWidth="true" hidden="false" outlineLevel="0" max="21" min="21" style="0" width="10.99"/>
    <col collapsed="false" customWidth="true" hidden="false" outlineLevel="0" max="22" min="22" style="0" width="17.85"/>
    <col collapsed="false" customWidth="true" hidden="false" outlineLevel="0" max="23" min="23" style="0" width="14.85"/>
    <col collapsed="false" customWidth="true" hidden="false" outlineLevel="0" max="24" min="24" style="0" width="18.99"/>
    <col collapsed="false" customWidth="true" hidden="false" outlineLevel="0" max="25" min="25" style="0" width="10.85"/>
    <col collapsed="false" customWidth="true" hidden="false" outlineLevel="0" max="26" min="26" style="0" width="12.42"/>
    <col collapsed="false" customWidth="true" hidden="false" outlineLevel="0" max="27" min="27" style="0" width="19.28"/>
    <col collapsed="false" customWidth="true" hidden="false" outlineLevel="0" max="28" min="28" style="0" width="11.56"/>
    <col collapsed="false" customWidth="true" hidden="false" outlineLevel="0" max="30" min="29" style="0" width="9.7"/>
  </cols>
  <sheetData>
    <row r="1" customFormat="false" ht="98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9.9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2" t="s">
        <v>22</v>
      </c>
      <c r="P2" s="62"/>
      <c r="Q2" s="62"/>
      <c r="R2" s="62"/>
      <c r="S2" s="62"/>
      <c r="T2" s="62"/>
      <c r="U2" s="62"/>
      <c r="V2" s="62"/>
      <c r="W2" s="62"/>
      <c r="X2" s="6" t="s">
        <v>23</v>
      </c>
      <c r="Y2" s="6"/>
      <c r="Z2" s="6"/>
      <c r="AA2" s="6"/>
      <c r="AB2" s="7" t="s">
        <v>6</v>
      </c>
      <c r="AC2" s="7" t="s">
        <v>7</v>
      </c>
      <c r="AD2" s="7" t="s">
        <v>24</v>
      </c>
    </row>
    <row r="3" customFormat="false" ht="125.25" hidden="false" customHeight="true" outlineLevel="0" collapsed="false">
      <c r="A3" s="5"/>
      <c r="B3" s="6"/>
      <c r="C3" s="9" t="s">
        <v>25</v>
      </c>
      <c r="D3" s="9" t="s">
        <v>26</v>
      </c>
      <c r="E3" s="9"/>
      <c r="F3" s="10" t="s">
        <v>27</v>
      </c>
      <c r="G3" s="10"/>
      <c r="H3" s="10" t="s">
        <v>28</v>
      </c>
      <c r="I3" s="10"/>
      <c r="J3" s="10" t="s">
        <v>29</v>
      </c>
      <c r="K3" s="10"/>
      <c r="L3" s="10" t="s">
        <v>30</v>
      </c>
      <c r="M3" s="10"/>
      <c r="N3" s="10" t="s">
        <v>31</v>
      </c>
      <c r="O3" s="63" t="s">
        <v>32</v>
      </c>
      <c r="P3" s="63" t="s">
        <v>33</v>
      </c>
      <c r="Q3" s="63" t="s">
        <v>34</v>
      </c>
      <c r="R3" s="63" t="s">
        <v>35</v>
      </c>
      <c r="S3" s="63" t="s">
        <v>36</v>
      </c>
      <c r="T3" s="63" t="s">
        <v>37</v>
      </c>
      <c r="U3" s="63" t="s">
        <v>38</v>
      </c>
      <c r="V3" s="64" t="s">
        <v>39</v>
      </c>
      <c r="W3" s="63" t="s">
        <v>40</v>
      </c>
      <c r="X3" s="11" t="s">
        <v>41</v>
      </c>
      <c r="Y3" s="11" t="s">
        <v>42</v>
      </c>
      <c r="Z3" s="11"/>
      <c r="AA3" s="11" t="s">
        <v>43</v>
      </c>
      <c r="AB3" s="7"/>
      <c r="AC3" s="7"/>
      <c r="AD3" s="7"/>
    </row>
    <row r="4" customFormat="false" ht="170.25" hidden="false" customHeight="true" outlineLevel="0" collapsed="false">
      <c r="A4" s="5"/>
      <c r="B4" s="6"/>
      <c r="C4" s="9" t="s">
        <v>44</v>
      </c>
      <c r="D4" s="65" t="s">
        <v>45</v>
      </c>
      <c r="E4" s="65"/>
      <c r="F4" s="66" t="s">
        <v>45</v>
      </c>
      <c r="G4" s="66"/>
      <c r="H4" s="10" t="s">
        <v>46</v>
      </c>
      <c r="I4" s="10"/>
      <c r="J4" s="67" t="s">
        <v>47</v>
      </c>
      <c r="K4" s="67"/>
      <c r="L4" s="10" t="s">
        <v>48</v>
      </c>
      <c r="M4" s="10"/>
      <c r="N4" s="10" t="s">
        <v>49</v>
      </c>
      <c r="O4" s="10" t="s">
        <v>50</v>
      </c>
      <c r="P4" s="10" t="s">
        <v>49</v>
      </c>
      <c r="Q4" s="10" t="s">
        <v>49</v>
      </c>
      <c r="R4" s="10" t="s">
        <v>49</v>
      </c>
      <c r="S4" s="10" t="s">
        <v>49</v>
      </c>
      <c r="T4" s="10" t="s">
        <v>49</v>
      </c>
      <c r="U4" s="10" t="s">
        <v>49</v>
      </c>
      <c r="V4" s="10" t="s">
        <v>49</v>
      </c>
      <c r="W4" s="10" t="s">
        <v>49</v>
      </c>
      <c r="X4" s="11" t="s">
        <v>49</v>
      </c>
      <c r="Y4" s="68" t="s">
        <v>51</v>
      </c>
      <c r="Z4" s="68"/>
      <c r="AA4" s="68" t="s">
        <v>52</v>
      </c>
      <c r="AB4" s="69"/>
      <c r="AC4" s="7"/>
      <c r="AD4" s="7"/>
    </row>
    <row r="5" customFormat="false" ht="44.25" hidden="false" customHeight="true" outlineLevel="0" collapsed="false">
      <c r="A5" s="5"/>
      <c r="B5" s="6"/>
      <c r="C5" s="9"/>
      <c r="D5" s="10" t="s">
        <v>53</v>
      </c>
      <c r="E5" s="10" t="s">
        <v>54</v>
      </c>
      <c r="F5" s="10" t="s">
        <v>53</v>
      </c>
      <c r="G5" s="10" t="s">
        <v>54</v>
      </c>
      <c r="H5" s="10" t="s">
        <v>53</v>
      </c>
      <c r="I5" s="10" t="s">
        <v>54</v>
      </c>
      <c r="J5" s="10" t="s">
        <v>53</v>
      </c>
      <c r="K5" s="10" t="s">
        <v>54</v>
      </c>
      <c r="L5" s="10" t="s">
        <v>53</v>
      </c>
      <c r="M5" s="10" t="s">
        <v>5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0" t="s">
        <v>53</v>
      </c>
      <c r="Z5" s="10" t="s">
        <v>54</v>
      </c>
      <c r="AA5" s="68"/>
      <c r="AB5" s="69"/>
      <c r="AC5" s="7"/>
      <c r="AD5" s="7"/>
    </row>
    <row r="6" s="77" customFormat="true" ht="15.75" hidden="false" customHeight="false" outlineLevel="0" collapsed="false">
      <c r="A6" s="70" t="n">
        <v>1</v>
      </c>
      <c r="B6" s="71" t="s">
        <v>55</v>
      </c>
      <c r="C6" s="72" t="n">
        <v>20</v>
      </c>
      <c r="D6" s="72" t="n">
        <v>43</v>
      </c>
      <c r="E6" s="73" t="n">
        <v>5</v>
      </c>
      <c r="F6" s="73" t="n">
        <v>501</v>
      </c>
      <c r="G6" s="73" t="n">
        <v>30</v>
      </c>
      <c r="H6" s="73" t="n">
        <v>20</v>
      </c>
      <c r="I6" s="73" t="n">
        <v>100</v>
      </c>
      <c r="J6" s="74" t="n">
        <f aca="false">421/12119*100</f>
        <v>3.47388398382705</v>
      </c>
      <c r="K6" s="75" t="n">
        <v>3</v>
      </c>
      <c r="L6" s="73"/>
      <c r="M6" s="73"/>
      <c r="N6" s="73" t="n">
        <v>30</v>
      </c>
      <c r="O6" s="73" t="n">
        <v>40</v>
      </c>
      <c r="P6" s="72"/>
      <c r="Q6" s="73" t="n">
        <v>30</v>
      </c>
      <c r="R6" s="73" t="n">
        <v>30</v>
      </c>
      <c r="S6" s="73" t="n">
        <v>30</v>
      </c>
      <c r="T6" s="73" t="n">
        <v>30</v>
      </c>
      <c r="U6" s="73" t="n">
        <v>30</v>
      </c>
      <c r="V6" s="73" t="n">
        <v>30</v>
      </c>
      <c r="W6" s="73" t="n">
        <v>30</v>
      </c>
      <c r="X6" s="73" t="n">
        <v>30</v>
      </c>
      <c r="Y6" s="73" t="n">
        <v>9</v>
      </c>
      <c r="Z6" s="72" t="n">
        <v>5</v>
      </c>
      <c r="AA6" s="73" t="n">
        <v>50</v>
      </c>
      <c r="AB6" s="76" t="n">
        <f aca="false">C6+E6+G6+I6+K6+M6+N6+O6+P6+Q6+R6+S6+T6+U6+V6+W6+X6+Z6+AA6</f>
        <v>523</v>
      </c>
      <c r="AC6" s="75" t="n">
        <v>1</v>
      </c>
      <c r="AD6" s="75" t="n">
        <v>50</v>
      </c>
    </row>
    <row r="7" s="77" customFormat="true" ht="15.75" hidden="false" customHeight="false" outlineLevel="0" collapsed="false">
      <c r="A7" s="70" t="n">
        <v>2</v>
      </c>
      <c r="B7" s="71" t="s">
        <v>56</v>
      </c>
      <c r="C7" s="72" t="n">
        <v>20</v>
      </c>
      <c r="D7" s="72" t="n">
        <v>24</v>
      </c>
      <c r="E7" s="76" t="n">
        <v>5</v>
      </c>
      <c r="F7" s="76" t="n">
        <v>130</v>
      </c>
      <c r="G7" s="76" t="n">
        <v>10</v>
      </c>
      <c r="H7" s="76" t="n">
        <v>33</v>
      </c>
      <c r="I7" s="76" t="n">
        <v>165</v>
      </c>
      <c r="J7" s="78" t="n">
        <f aca="false">201/5937*100</f>
        <v>3.3855482566953</v>
      </c>
      <c r="K7" s="72" t="n">
        <v>3</v>
      </c>
      <c r="L7" s="76"/>
      <c r="M7" s="76"/>
      <c r="N7" s="76"/>
      <c r="O7" s="76" t="n">
        <v>40</v>
      </c>
      <c r="P7" s="72"/>
      <c r="Q7" s="76" t="n">
        <v>30</v>
      </c>
      <c r="R7" s="76" t="n">
        <v>30</v>
      </c>
      <c r="S7" s="76" t="n">
        <v>30</v>
      </c>
      <c r="T7" s="76"/>
      <c r="U7" s="76" t="n">
        <v>30</v>
      </c>
      <c r="V7" s="76"/>
      <c r="W7" s="76" t="n">
        <v>30</v>
      </c>
      <c r="X7" s="76" t="n">
        <v>30</v>
      </c>
      <c r="Y7" s="76" t="n">
        <v>3</v>
      </c>
      <c r="Z7" s="72" t="n">
        <v>5</v>
      </c>
      <c r="AA7" s="76" t="n">
        <v>50</v>
      </c>
      <c r="AB7" s="76" t="n">
        <f aca="false">C7+E7+G7+I7+K7+M7+N7+O7+P7+Q7+R7+S7+T7+U7+V7+W7+X7+Z7+AA7</f>
        <v>478</v>
      </c>
      <c r="AC7" s="73" t="n">
        <v>2</v>
      </c>
      <c r="AD7" s="73" t="n">
        <v>45</v>
      </c>
    </row>
    <row r="8" s="77" customFormat="true" ht="15.75" hidden="false" customHeight="false" outlineLevel="0" collapsed="false">
      <c r="A8" s="70" t="n">
        <v>3</v>
      </c>
      <c r="B8" s="71" t="s">
        <v>57</v>
      </c>
      <c r="C8" s="72" t="n">
        <v>20</v>
      </c>
      <c r="D8" s="72" t="n">
        <v>41</v>
      </c>
      <c r="E8" s="73" t="n">
        <v>5</v>
      </c>
      <c r="F8" s="73" t="n">
        <v>570</v>
      </c>
      <c r="G8" s="73" t="n">
        <v>30</v>
      </c>
      <c r="H8" s="73" t="n">
        <v>12</v>
      </c>
      <c r="I8" s="73" t="n">
        <v>60</v>
      </c>
      <c r="J8" s="74" t="n">
        <f aca="false">168/13284*100</f>
        <v>1.2646793134598</v>
      </c>
      <c r="K8" s="75" t="n">
        <v>1</v>
      </c>
      <c r="L8" s="73"/>
      <c r="M8" s="73"/>
      <c r="N8" s="73"/>
      <c r="O8" s="73" t="n">
        <v>40</v>
      </c>
      <c r="P8" s="72"/>
      <c r="Q8" s="73" t="n">
        <v>30</v>
      </c>
      <c r="R8" s="73" t="n">
        <v>30</v>
      </c>
      <c r="S8" s="73"/>
      <c r="T8" s="73"/>
      <c r="U8" s="73" t="n">
        <v>30</v>
      </c>
      <c r="V8" s="73"/>
      <c r="W8" s="73" t="n">
        <v>30</v>
      </c>
      <c r="X8" s="73" t="n">
        <v>30</v>
      </c>
      <c r="Y8" s="73"/>
      <c r="Z8" s="72"/>
      <c r="AA8" s="73" t="n">
        <v>50</v>
      </c>
      <c r="AB8" s="76" t="n">
        <f aca="false">C8+E8+G8+I8+K8+M8+N8+O8+P8+Q8+R8+S8+T8+U8+V8+W8+X8+Z8+AA8</f>
        <v>356</v>
      </c>
      <c r="AC8" s="73" t="n">
        <v>3</v>
      </c>
      <c r="AD8" s="73" t="n">
        <v>40</v>
      </c>
    </row>
    <row r="9" s="86" customFormat="true" ht="15.75" hidden="false" customHeight="false" outlineLevel="0" collapsed="false">
      <c r="A9" s="79" t="n">
        <v>4</v>
      </c>
      <c r="B9" s="80" t="s">
        <v>58</v>
      </c>
      <c r="C9" s="81" t="n">
        <v>20</v>
      </c>
      <c r="D9" s="81" t="n">
        <v>24</v>
      </c>
      <c r="E9" s="82" t="n">
        <v>5</v>
      </c>
      <c r="F9" s="82" t="n">
        <v>646</v>
      </c>
      <c r="G9" s="82" t="n">
        <v>30</v>
      </c>
      <c r="H9" s="82" t="n">
        <v>16</v>
      </c>
      <c r="I9" s="82" t="n">
        <v>80</v>
      </c>
      <c r="J9" s="83" t="n">
        <f aca="false">377/8081*100</f>
        <v>4.66526419997525</v>
      </c>
      <c r="K9" s="82" t="n">
        <v>4</v>
      </c>
      <c r="L9" s="82"/>
      <c r="M9" s="82"/>
      <c r="N9" s="82"/>
      <c r="O9" s="82" t="n">
        <v>40</v>
      </c>
      <c r="P9" s="81"/>
      <c r="Q9" s="82"/>
      <c r="R9" s="82" t="n">
        <v>30</v>
      </c>
      <c r="S9" s="82" t="n">
        <v>30</v>
      </c>
      <c r="T9" s="82"/>
      <c r="U9" s="82" t="n">
        <v>30</v>
      </c>
      <c r="V9" s="82"/>
      <c r="W9" s="82"/>
      <c r="X9" s="82" t="n">
        <v>30</v>
      </c>
      <c r="Y9" s="82" t="n">
        <v>1</v>
      </c>
      <c r="Z9" s="81" t="n">
        <v>5</v>
      </c>
      <c r="AA9" s="82" t="n">
        <v>50</v>
      </c>
      <c r="AB9" s="84" t="n">
        <f aca="false">C9+E9+G9+I9+K9+M9+N9+O9+P9+Q9+R9+S9+T9+U9+V9+W9+X9+Z9+AA9</f>
        <v>354</v>
      </c>
      <c r="AC9" s="85" t="n">
        <v>4</v>
      </c>
      <c r="AD9" s="85" t="n">
        <v>35</v>
      </c>
    </row>
    <row r="10" s="86" customFormat="true" ht="15.75" hidden="false" customHeight="false" outlineLevel="0" collapsed="false">
      <c r="A10" s="87" t="n">
        <v>5</v>
      </c>
      <c r="B10" s="80" t="s">
        <v>59</v>
      </c>
      <c r="C10" s="81" t="n">
        <v>20</v>
      </c>
      <c r="D10" s="81"/>
      <c r="E10" s="82"/>
      <c r="F10" s="82" t="n">
        <v>186</v>
      </c>
      <c r="G10" s="82" t="n">
        <v>10</v>
      </c>
      <c r="H10" s="82" t="n">
        <v>6</v>
      </c>
      <c r="I10" s="82" t="n">
        <v>30</v>
      </c>
      <c r="J10" s="83" t="n">
        <f aca="false">86/7398*100</f>
        <v>1.1624763449581</v>
      </c>
      <c r="K10" s="82" t="n">
        <v>1</v>
      </c>
      <c r="L10" s="82"/>
      <c r="M10" s="82"/>
      <c r="N10" s="82" t="n">
        <v>30</v>
      </c>
      <c r="O10" s="82" t="n">
        <v>40</v>
      </c>
      <c r="P10" s="81"/>
      <c r="Q10" s="82"/>
      <c r="R10" s="82" t="n">
        <v>30</v>
      </c>
      <c r="S10" s="82" t="n">
        <v>30</v>
      </c>
      <c r="T10" s="82"/>
      <c r="U10" s="82" t="n">
        <v>30</v>
      </c>
      <c r="V10" s="82"/>
      <c r="W10" s="82" t="n">
        <v>30</v>
      </c>
      <c r="X10" s="82" t="n">
        <v>30</v>
      </c>
      <c r="Y10" s="82" t="n">
        <v>2</v>
      </c>
      <c r="Z10" s="81" t="n">
        <v>5</v>
      </c>
      <c r="AA10" s="82" t="n">
        <v>50</v>
      </c>
      <c r="AB10" s="84" t="n">
        <f aca="false">C10+E10+G10+I10+K10+M10+N10+O10+P10+Q10+R10+S10+T10+U10+V10+W10+X10+Z10+AA10</f>
        <v>336</v>
      </c>
      <c r="AC10" s="82" t="n">
        <v>5</v>
      </c>
      <c r="AD10" s="82" t="n">
        <v>35</v>
      </c>
    </row>
    <row r="11" s="86" customFormat="true" ht="15.75" hidden="false" customHeight="false" outlineLevel="0" collapsed="false">
      <c r="A11" s="79" t="n">
        <v>6</v>
      </c>
      <c r="B11" s="80" t="s">
        <v>60</v>
      </c>
      <c r="C11" s="81" t="n">
        <v>20</v>
      </c>
      <c r="D11" s="81" t="n">
        <v>23</v>
      </c>
      <c r="E11" s="81" t="n">
        <v>5</v>
      </c>
      <c r="F11" s="81" t="n">
        <v>467</v>
      </c>
      <c r="G11" s="81" t="n">
        <v>25</v>
      </c>
      <c r="H11" s="81"/>
      <c r="I11" s="81"/>
      <c r="J11" s="81"/>
      <c r="K11" s="81"/>
      <c r="L11" s="81"/>
      <c r="M11" s="81"/>
      <c r="N11" s="81"/>
      <c r="O11" s="81" t="n">
        <v>40</v>
      </c>
      <c r="P11" s="81"/>
      <c r="Q11" s="81" t="n">
        <v>30</v>
      </c>
      <c r="R11" s="81" t="n">
        <v>30</v>
      </c>
      <c r="S11" s="81"/>
      <c r="T11" s="81"/>
      <c r="U11" s="81" t="n">
        <v>30</v>
      </c>
      <c r="V11" s="81"/>
      <c r="W11" s="81" t="n">
        <v>30</v>
      </c>
      <c r="X11" s="81"/>
      <c r="Y11" s="81"/>
      <c r="Z11" s="81"/>
      <c r="AA11" s="81" t="n">
        <v>50</v>
      </c>
      <c r="AB11" s="84" t="n">
        <f aca="false">C11+E11+G11+I11+K11+M11+N11+O11+P11+Q11+R11+S11+T11+U11+V11+W11+X11+Z11+AA11</f>
        <v>260</v>
      </c>
      <c r="AC11" s="81" t="n">
        <v>6</v>
      </c>
      <c r="AD11" s="82" t="n">
        <v>35</v>
      </c>
    </row>
    <row r="12" s="86" customFormat="true" ht="15.75" hidden="false" customHeight="false" outlineLevel="0" collapsed="false">
      <c r="A12" s="87" t="n">
        <v>7</v>
      </c>
      <c r="B12" s="80" t="s">
        <v>61</v>
      </c>
      <c r="C12" s="81"/>
      <c r="D12" s="81"/>
      <c r="E12" s="85"/>
      <c r="F12" s="85" t="n">
        <v>270</v>
      </c>
      <c r="G12" s="85" t="n">
        <v>15</v>
      </c>
      <c r="H12" s="85"/>
      <c r="I12" s="85"/>
      <c r="J12" s="85"/>
      <c r="K12" s="82"/>
      <c r="L12" s="85"/>
      <c r="M12" s="85"/>
      <c r="N12" s="85"/>
      <c r="O12" s="85"/>
      <c r="P12" s="81"/>
      <c r="Q12" s="85"/>
      <c r="R12" s="85"/>
      <c r="S12" s="85"/>
      <c r="T12" s="85"/>
      <c r="U12" s="85"/>
      <c r="V12" s="85"/>
      <c r="W12" s="85"/>
      <c r="X12" s="85"/>
      <c r="Y12" s="85"/>
      <c r="Z12" s="81"/>
      <c r="AA12" s="85"/>
      <c r="AB12" s="84" t="n">
        <f aca="false">C12+E12+G12+I12+K12+M12+N12+O12+P12+Q12+R12+S12+T12+U12+V12+W12+X12+Z12+AA12</f>
        <v>15</v>
      </c>
      <c r="AC12" s="85" t="n">
        <v>7</v>
      </c>
      <c r="AD12" s="85" t="n">
        <v>35</v>
      </c>
    </row>
    <row r="13" s="86" customFormat="true" ht="15.75" hidden="false" customHeight="false" outlineLevel="0" collapsed="false">
      <c r="A13" s="87" t="n">
        <v>8</v>
      </c>
      <c r="B13" s="80" t="s">
        <v>62</v>
      </c>
      <c r="C13" s="81"/>
      <c r="D13" s="81"/>
      <c r="E13" s="85"/>
      <c r="F13" s="85" t="n">
        <v>185</v>
      </c>
      <c r="G13" s="85" t="n">
        <v>10</v>
      </c>
      <c r="H13" s="85"/>
      <c r="I13" s="85"/>
      <c r="J13" s="85"/>
      <c r="K13" s="82"/>
      <c r="L13" s="85"/>
      <c r="M13" s="85"/>
      <c r="N13" s="85"/>
      <c r="O13" s="85"/>
      <c r="P13" s="81"/>
      <c r="Q13" s="85"/>
      <c r="R13" s="85"/>
      <c r="S13" s="85"/>
      <c r="T13" s="85"/>
      <c r="U13" s="85"/>
      <c r="V13" s="85"/>
      <c r="W13" s="85"/>
      <c r="X13" s="85"/>
      <c r="Y13" s="85" t="n">
        <v>1</v>
      </c>
      <c r="Z13" s="81" t="n">
        <v>5</v>
      </c>
      <c r="AA13" s="85"/>
      <c r="AB13" s="84" t="n">
        <f aca="false">C13+E13+G13+I13+K13+M13+N13+O13+P13+Q13+R13+S13+T13+U13+V13+W13+X13+Z13+AA13</f>
        <v>15</v>
      </c>
      <c r="AC13" s="85" t="n">
        <v>8</v>
      </c>
      <c r="AD13" s="85" t="n">
        <v>35</v>
      </c>
    </row>
    <row r="15" customFormat="false" ht="15" hidden="false" customHeight="false" outlineLevel="0" collapsed="false">
      <c r="B15" s="0" t="s">
        <v>63</v>
      </c>
    </row>
    <row r="17" customFormat="false" ht="19.5" hidden="false" customHeight="true" outlineLevel="0" collapsed="false">
      <c r="B17" s="88" t="s">
        <v>64</v>
      </c>
      <c r="C17" s="88"/>
      <c r="D17" s="88"/>
      <c r="E17" s="88"/>
      <c r="F17" s="88"/>
      <c r="G17" s="88"/>
      <c r="H17" s="88"/>
      <c r="I17" s="88"/>
    </row>
    <row r="18" customFormat="false" ht="15.75" hidden="false" customHeight="false" outlineLevel="0" collapsed="false">
      <c r="B18" s="89" t="s">
        <v>65</v>
      </c>
      <c r="C18" s="90" t="s">
        <v>66</v>
      </c>
      <c r="D18" s="90" t="s">
        <v>67</v>
      </c>
      <c r="E18" s="90" t="s">
        <v>68</v>
      </c>
      <c r="F18" s="90" t="s">
        <v>69</v>
      </c>
      <c r="G18" s="90" t="s">
        <v>70</v>
      </c>
      <c r="H18" s="90" t="s">
        <v>71</v>
      </c>
      <c r="I18" s="90" t="s">
        <v>72</v>
      </c>
    </row>
    <row r="19" customFormat="false" ht="16.5" hidden="false" customHeight="false" outlineLevel="0" collapsed="false">
      <c r="B19" s="91" t="s">
        <v>73</v>
      </c>
      <c r="C19" s="92" t="s">
        <v>73</v>
      </c>
      <c r="D19" s="92" t="s">
        <v>73</v>
      </c>
      <c r="E19" s="92" t="s">
        <v>73</v>
      </c>
      <c r="F19" s="92" t="s">
        <v>73</v>
      </c>
      <c r="G19" s="92" t="s">
        <v>73</v>
      </c>
      <c r="H19" s="92" t="s">
        <v>73</v>
      </c>
      <c r="I19" s="92" t="s">
        <v>73</v>
      </c>
    </row>
    <row r="20" customFormat="false" ht="16.5" hidden="false" customHeight="false" outlineLevel="0" collapsed="false">
      <c r="B20" s="93" t="n">
        <v>50</v>
      </c>
      <c r="C20" s="94" t="n">
        <v>45</v>
      </c>
      <c r="D20" s="94" t="n">
        <v>40</v>
      </c>
      <c r="E20" s="94" t="n">
        <v>35</v>
      </c>
      <c r="F20" s="94" t="n">
        <v>30</v>
      </c>
      <c r="G20" s="94" t="n">
        <v>25</v>
      </c>
      <c r="H20" s="94" t="n">
        <v>20</v>
      </c>
      <c r="I20" s="94" t="n">
        <v>15</v>
      </c>
    </row>
  </sheetData>
  <mergeCells count="38">
    <mergeCell ref="A1:AD1"/>
    <mergeCell ref="A2:A5"/>
    <mergeCell ref="B2:B5"/>
    <mergeCell ref="C2:N2"/>
    <mergeCell ref="O2:W2"/>
    <mergeCell ref="X2:AA2"/>
    <mergeCell ref="AB2:AB3"/>
    <mergeCell ref="AC2:AC3"/>
    <mergeCell ref="AD2:AD3"/>
    <mergeCell ref="D3:E3"/>
    <mergeCell ref="F3:G3"/>
    <mergeCell ref="H3:I3"/>
    <mergeCell ref="J3:K3"/>
    <mergeCell ref="L3:M3"/>
    <mergeCell ref="Y3:Z3"/>
    <mergeCell ref="C4:C5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Z4"/>
    <mergeCell ref="AA4:AA5"/>
    <mergeCell ref="AB4:AB5"/>
    <mergeCell ref="AC4:AC5"/>
    <mergeCell ref="AD4:AD5"/>
    <mergeCell ref="B17:I17"/>
  </mergeCells>
  <hyperlinks>
    <hyperlink ref="B6" r:id="rId1" display="г. Лесосибирск"/>
    <hyperlink ref="B7" r:id="rId2" display="Шушенский р-н"/>
    <hyperlink ref="B8" r:id="rId3" display="г. Минусинск"/>
    <hyperlink ref="B9" r:id="rId4" display="г. Назарово"/>
    <hyperlink ref="B10" r:id="rId5" display="г. Шарыпово"/>
    <hyperlink ref="B11" r:id="rId6" display="г. Ачинск"/>
    <hyperlink ref="B12" r:id="rId7" display="пгт. Емельяново"/>
    <hyperlink ref="B13" r:id="rId8" display="г. Канск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Вова</dc:creator>
  <dc:description/>
  <dc:language>en-US</dc:language>
  <cp:lastModifiedBy>Прошкина Анастасия Анатольевна</cp:lastModifiedBy>
  <cp:lastPrinted>2020-07-08T07:09:50Z</cp:lastPrinted>
  <dcterms:modified xsi:type="dcterms:W3CDTF">2021-01-30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