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 И ГОРОДСКИХ ОКРУГОВ КРАСНОЯРСКОГО КРАЯ на 30  сентя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НАЗАРОВ ДМИТРИЙ ИВАНОВИЧ, Тел.: 8 (391) 236-60-61; E-mail: info@cmiforum.ru
ОТВЕТСТВЕННЫЙ СОТРУДНИК: Бердечникова Александра Павловна, Тел.: 8-923-282-12-51; E-mail: osm.krsk@masil.ru</t>
    </r>
  </si>
  <si>
    <t xml:space="preserve">№</t>
  </si>
  <si>
    <t xml:space="preserve"> 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 МУНИЦИПАЛЬНОГО РАЙОНА</t>
  </si>
  <si>
    <t xml:space="preserve">МЕСТО В ОБЩЕМ РЕЙТИНГЕ</t>
  </si>
  <si>
    <t xml:space="preserve">Наличие годового плана работы, направленного в краевое учреждение 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,  входящих в рейтинг Росмолодежи</t>
  </si>
  <si>
    <t xml:space="preserve">Участие в окружных, всероссийских, международных мероприятиях</t>
  </si>
  <si>
    <t xml:space="preserve">20 баллов</t>
  </si>
  <si>
    <t xml:space="preserve">количество проектов</t>
  </si>
  <si>
    <t xml:space="preserve">15 баллов за каждый проект</t>
  </si>
  <si>
    <t xml:space="preserve">количество мероприятий</t>
  </si>
  <si>
    <t xml:space="preserve">5 баллов за каждое мероприятие</t>
  </si>
  <si>
    <t xml:space="preserve">количество участников</t>
  </si>
  <si>
    <t xml:space="preserve">1 балл за каждый 1% вовлеченных от общего количества молодежи в МО</t>
  </si>
  <si>
    <t xml:space="preserve">30 баллов (оценивается по итогам года)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20 и более чел. - 50 б.
19-15 чел. - 40 б.
14-10 чел. - 30 б.
9-5 чел. - 20 б.
4-1 чел. - 10 б.</t>
  </si>
  <si>
    <t xml:space="preserve">Тренировочный сбор флагманской программы</t>
  </si>
  <si>
    <t xml:space="preserve">Итоговое мероприятие флагманской программы</t>
  </si>
  <si>
    <t xml:space="preserve">Участие в ключевом региональном мероприятии фестиваль "Здорового образа жизни"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 акцию</t>
  </si>
  <si>
    <t xml:space="preserve">30 баллов</t>
  </si>
  <si>
    <t xml:space="preserve">40 баллов</t>
  </si>
  <si>
    <t xml:space="preserve">Городские округа</t>
  </si>
  <si>
    <t xml:space="preserve">Красноярск</t>
  </si>
  <si>
    <t xml:space="preserve">Ачинск</t>
  </si>
  <si>
    <t xml:space="preserve">Канск</t>
  </si>
  <si>
    <t xml:space="preserve">Сосновоборск</t>
  </si>
  <si>
    <t xml:space="preserve">Лесосибирск</t>
  </si>
  <si>
    <t xml:space="preserve">Назарово</t>
  </si>
  <si>
    <t xml:space="preserve">Шарыпово</t>
  </si>
  <si>
    <t xml:space="preserve">ЗАТО г. Железногорск</t>
  </si>
  <si>
    <t xml:space="preserve">Бородино</t>
  </si>
  <si>
    <t xml:space="preserve">Норильск</t>
  </si>
  <si>
    <t xml:space="preserve">Минусинск</t>
  </si>
  <si>
    <t xml:space="preserve">Енисейск</t>
  </si>
  <si>
    <t xml:space="preserve">ЗАТО п. Солнечный</t>
  </si>
  <si>
    <t xml:space="preserve">Дивногорск</t>
  </si>
  <si>
    <t xml:space="preserve">ЗАТО г. Зеленогорск</t>
  </si>
  <si>
    <t xml:space="preserve">Боготол</t>
  </si>
  <si>
    <t xml:space="preserve">Муниципальные районы</t>
  </si>
  <si>
    <t xml:space="preserve">Минусинский район</t>
  </si>
  <si>
    <t xml:space="preserve">Назаровский район</t>
  </si>
  <si>
    <t xml:space="preserve">Ачинский район</t>
  </si>
  <si>
    <t xml:space="preserve">Саянский район</t>
  </si>
  <si>
    <t xml:space="preserve">Абанский район</t>
  </si>
  <si>
    <t xml:space="preserve">Енисейский район</t>
  </si>
  <si>
    <t xml:space="preserve">Бирилюсский район</t>
  </si>
  <si>
    <t xml:space="preserve">Иланский район</t>
  </si>
  <si>
    <t xml:space="preserve">Краснотуранский район</t>
  </si>
  <si>
    <t xml:space="preserve">Емельяновский район</t>
  </si>
  <si>
    <t xml:space="preserve">Рыбинский район</t>
  </si>
  <si>
    <t xml:space="preserve">Пировский округ</t>
  </si>
  <si>
    <t xml:space="preserve">Шушенский район</t>
  </si>
  <si>
    <t xml:space="preserve">Манский район</t>
  </si>
  <si>
    <t xml:space="preserve">Балахтинский район</t>
  </si>
  <si>
    <t xml:space="preserve">Козульский район</t>
  </si>
  <si>
    <t xml:space="preserve">Ужурский район</t>
  </si>
  <si>
    <t xml:space="preserve">Большеулуйский район</t>
  </si>
  <si>
    <t xml:space="preserve">Уярский район</t>
  </si>
  <si>
    <t xml:space="preserve">Северо-Енисейский район</t>
  </si>
  <si>
    <t xml:space="preserve">Тюхтетский район</t>
  </si>
  <si>
    <t xml:space="preserve">Таймырский Долгано-Ненецкий  район</t>
  </si>
  <si>
    <t xml:space="preserve">Новоселовский район</t>
  </si>
  <si>
    <t xml:space="preserve">Дзержинский район</t>
  </si>
  <si>
    <t xml:space="preserve">Туруханский район</t>
  </si>
  <si>
    <t xml:space="preserve">Нижнеингашский район</t>
  </si>
  <si>
    <t xml:space="preserve">Богучанский район</t>
  </si>
  <si>
    <t xml:space="preserve">Большемуртинский район</t>
  </si>
  <si>
    <t xml:space="preserve">Мотыгинский район</t>
  </si>
  <si>
    <t xml:space="preserve">Березовский район</t>
  </si>
  <si>
    <t xml:space="preserve">Боготоль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МЕСТО</t>
  </si>
  <si>
    <t xml:space="preserve">Наличие плана работы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</font>
    <font>
      <b val="true"/>
      <sz val="11"/>
      <name val="Arial Narrow"/>
      <family val="2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</font>
    <font>
      <sz val="11"/>
      <color rgb="FF000000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</font>
    <font>
      <b val="true"/>
      <sz val="11"/>
      <color rgb="FF000000"/>
      <name val="Arial Rounded MT Bold"/>
      <family val="2"/>
    </font>
    <font>
      <b val="true"/>
      <sz val="8.5"/>
      <color rgb="FFFF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</font>
    <font>
      <b val="true"/>
      <sz val="11"/>
      <color rgb="FF0066CC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59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pane xSplit="20" ySplit="0" topLeftCell="Y1" activePane="topRight" state="frozen"/>
      <selection pane="topLeft" activeCell="B4" activeCellId="0" sqref="B4"/>
      <selection pane="topRight" activeCell="U2" activeCellId="0" sqref="U2:U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false" hidden="true" outlineLevel="0" max="17" min="3" style="1" width="9.14"/>
    <col collapsed="false" customWidth="true" hidden="true" outlineLevel="0" max="18" min="18" style="1" width="4.99"/>
    <col collapsed="false" customWidth="true" hidden="true" outlineLevel="0" max="19" min="19" style="1" width="2.13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18.14"/>
    <col collapsed="false" customWidth="true" hidden="false" outlineLevel="0" max="23" min="23" style="1" width="13.41"/>
    <col collapsed="false" customWidth="true" hidden="false" outlineLevel="0" max="24" min="24" style="1" width="18.41"/>
    <col collapsed="false" customWidth="true" hidden="false" outlineLevel="0" max="25" min="25" style="3" width="14.28"/>
    <col collapsed="false" customWidth="true" hidden="false" outlineLevel="0" max="26" min="26" style="3" width="16.7"/>
    <col collapsed="false" customWidth="true" hidden="false" outlineLevel="0" max="27" min="27" style="3" width="13.85"/>
    <col collapsed="false" customWidth="true" hidden="false" outlineLevel="0" max="28" min="28" style="3" width="20.85"/>
    <col collapsed="false" customWidth="true" hidden="false" outlineLevel="0" max="29" min="29" style="1" width="18.7"/>
    <col collapsed="false" customWidth="true" hidden="false" outlineLevel="0" max="30" min="30" style="4" width="9.99"/>
    <col collapsed="false" customWidth="true" hidden="false" outlineLevel="0" max="32" min="31" style="4" width="8.28"/>
    <col collapsed="false" customWidth="true" hidden="false" outlineLevel="0" max="33" min="33" style="4" width="24.7"/>
    <col collapsed="false" customWidth="true" hidden="false" outlineLevel="0" max="34" min="34" style="1" width="16.28"/>
    <col collapsed="false" customWidth="true" hidden="false" outlineLevel="0" max="35" min="35" style="1" width="14.14"/>
    <col collapsed="false" customWidth="true" hidden="false" outlineLevel="0" max="36" min="36" style="1" width="14.56"/>
    <col collapsed="false" customWidth="true" hidden="false" outlineLevel="0" max="37" min="37" style="1" width="21.42"/>
    <col collapsed="false" customWidth="true" hidden="false" outlineLevel="0" max="38" min="38" style="1" width="17.56"/>
    <col collapsed="false" customWidth="true" hidden="false" outlineLevel="0" max="39" min="39" style="1" width="11.99"/>
    <col collapsed="false" customWidth="true" hidden="false" outlineLevel="0" max="40" min="40" style="1" width="9.56"/>
    <col collapsed="false" customWidth="true" hidden="false" outlineLevel="0" max="41" min="41" style="2" width="9.7"/>
    <col collapsed="false" customWidth="false" hidden="false" outlineLevel="0" max="257" min="42" style="1" width="9.14"/>
  </cols>
  <sheetData>
    <row r="1" customFormat="false" ht="96.75" hidden="false" customHeight="true" outlineLevel="0" collapsed="false"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63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 t="s">
        <v>3</v>
      </c>
      <c r="W2" s="7"/>
      <c r="X2" s="7"/>
      <c r="Y2" s="7"/>
      <c r="Z2" s="7"/>
      <c r="AA2" s="7"/>
      <c r="AB2" s="7"/>
      <c r="AC2" s="7"/>
      <c r="AD2" s="7" t="s">
        <v>4</v>
      </c>
      <c r="AE2" s="7"/>
      <c r="AF2" s="7"/>
      <c r="AG2" s="7"/>
      <c r="AH2" s="7"/>
      <c r="AI2" s="7"/>
      <c r="AJ2" s="7"/>
      <c r="AK2" s="8" t="s">
        <v>5</v>
      </c>
      <c r="AL2" s="8"/>
      <c r="AM2" s="9" t="s">
        <v>6</v>
      </c>
      <c r="AN2" s="9" t="s">
        <v>7</v>
      </c>
      <c r="AO2" s="9" t="s">
        <v>8</v>
      </c>
    </row>
    <row r="3" s="10" customFormat="true" ht="11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11" t="s">
        <v>9</v>
      </c>
      <c r="W3" s="12" t="s">
        <v>10</v>
      </c>
      <c r="X3" s="12"/>
      <c r="Y3" s="12" t="s">
        <v>11</v>
      </c>
      <c r="Z3" s="12"/>
      <c r="AA3" s="13" t="s">
        <v>12</v>
      </c>
      <c r="AB3" s="13"/>
      <c r="AC3" s="12" t="s">
        <v>13</v>
      </c>
      <c r="AD3" s="12" t="s">
        <v>14</v>
      </c>
      <c r="AE3" s="12"/>
      <c r="AF3" s="12"/>
      <c r="AG3" s="12" t="s">
        <v>15</v>
      </c>
      <c r="AH3" s="12" t="s">
        <v>16</v>
      </c>
      <c r="AI3" s="12"/>
      <c r="AJ3" s="12"/>
      <c r="AK3" s="14" t="s">
        <v>17</v>
      </c>
      <c r="AL3" s="15" t="s">
        <v>18</v>
      </c>
      <c r="AM3" s="9"/>
      <c r="AN3" s="9"/>
      <c r="AO3" s="9"/>
      <c r="AP3" s="16"/>
      <c r="AQ3" s="16"/>
    </row>
    <row r="4" s="17" customFormat="true" ht="14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18" t="s">
        <v>19</v>
      </c>
      <c r="W4" s="18" t="s">
        <v>20</v>
      </c>
      <c r="X4" s="19" t="s">
        <v>21</v>
      </c>
      <c r="Y4" s="20" t="s">
        <v>22</v>
      </c>
      <c r="Z4" s="20" t="s">
        <v>23</v>
      </c>
      <c r="AA4" s="20" t="s">
        <v>24</v>
      </c>
      <c r="AB4" s="20" t="s">
        <v>25</v>
      </c>
      <c r="AC4" s="19" t="s">
        <v>26</v>
      </c>
      <c r="AD4" s="21" t="s">
        <v>27</v>
      </c>
      <c r="AE4" s="22" t="s">
        <v>28</v>
      </c>
      <c r="AF4" s="22" t="s">
        <v>29</v>
      </c>
      <c r="AG4" s="23" t="s">
        <v>30</v>
      </c>
      <c r="AH4" s="12" t="s">
        <v>31</v>
      </c>
      <c r="AI4" s="14" t="s">
        <v>32</v>
      </c>
      <c r="AJ4" s="14" t="s">
        <v>33</v>
      </c>
      <c r="AK4" s="24" t="s">
        <v>34</v>
      </c>
      <c r="AL4" s="25" t="s">
        <v>35</v>
      </c>
      <c r="AM4" s="9"/>
      <c r="AN4" s="9"/>
      <c r="AO4" s="9"/>
      <c r="AP4" s="26"/>
      <c r="AQ4" s="16"/>
    </row>
    <row r="5" s="17" customFormat="true" ht="42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6"/>
      <c r="U5" s="7"/>
      <c r="V5" s="18"/>
      <c r="W5" s="18"/>
      <c r="X5" s="19"/>
      <c r="Y5" s="20"/>
      <c r="Z5" s="20"/>
      <c r="AA5" s="20"/>
      <c r="AB5" s="20"/>
      <c r="AC5" s="19"/>
      <c r="AD5" s="19" t="s">
        <v>36</v>
      </c>
      <c r="AE5" s="19"/>
      <c r="AF5" s="19"/>
      <c r="AG5" s="23"/>
      <c r="AH5" s="28" t="s">
        <v>37</v>
      </c>
      <c r="AI5" s="28" t="s">
        <v>37</v>
      </c>
      <c r="AJ5" s="28" t="s">
        <v>38</v>
      </c>
      <c r="AK5" s="24"/>
      <c r="AL5" s="25"/>
      <c r="AM5" s="9"/>
      <c r="AN5" s="9"/>
      <c r="AO5" s="9"/>
      <c r="AP5" s="26"/>
      <c r="AQ5" s="16"/>
    </row>
    <row r="6" s="17" customFormat="true" ht="42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6"/>
      <c r="U6" s="29" t="s">
        <v>39</v>
      </c>
      <c r="V6" s="30"/>
      <c r="W6" s="30"/>
      <c r="X6" s="28"/>
      <c r="Y6" s="31"/>
      <c r="Z6" s="31"/>
      <c r="AA6" s="31"/>
      <c r="AB6" s="31"/>
      <c r="AC6" s="28"/>
      <c r="AD6" s="25"/>
      <c r="AE6" s="32"/>
      <c r="AF6" s="33"/>
      <c r="AG6" s="34"/>
      <c r="AH6" s="28"/>
      <c r="AI6" s="35"/>
      <c r="AJ6" s="35"/>
      <c r="AK6" s="36"/>
      <c r="AL6" s="35"/>
      <c r="AM6" s="37"/>
      <c r="AN6" s="37"/>
      <c r="AO6" s="37"/>
      <c r="AP6" s="26"/>
      <c r="AQ6" s="16"/>
    </row>
    <row r="7" s="17" customFormat="true" ht="17.2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n">
        <v>1</v>
      </c>
      <c r="U7" s="40" t="s">
        <v>40</v>
      </c>
      <c r="V7" s="41" t="n">
        <v>20</v>
      </c>
      <c r="W7" s="41" t="n">
        <v>28</v>
      </c>
      <c r="X7" s="41" t="n">
        <f aca="false">SUM(W7*15)</f>
        <v>420</v>
      </c>
      <c r="Y7" s="42" t="n">
        <v>3</v>
      </c>
      <c r="Z7" s="43" t="n">
        <f aca="false">SUM(Y7*5)</f>
        <v>15</v>
      </c>
      <c r="AA7" s="44" t="n">
        <v>545</v>
      </c>
      <c r="AB7" s="44" t="n">
        <v>0</v>
      </c>
      <c r="AC7" s="44"/>
      <c r="AD7" s="44" t="n">
        <v>20</v>
      </c>
      <c r="AE7" s="44"/>
      <c r="AF7" s="44" t="n">
        <v>0</v>
      </c>
      <c r="AG7" s="44" t="n">
        <v>20</v>
      </c>
      <c r="AH7" s="44"/>
      <c r="AI7" s="45"/>
      <c r="AJ7" s="45"/>
      <c r="AK7" s="44"/>
      <c r="AL7" s="45" t="n">
        <v>210</v>
      </c>
      <c r="AM7" s="44" t="n">
        <f aca="false">SUM(V7,W7,X7,Z7,AB7,AC7:AL7)</f>
        <v>733</v>
      </c>
      <c r="AN7" s="43" t="n">
        <v>1</v>
      </c>
      <c r="AO7" s="46" t="n">
        <v>1</v>
      </c>
      <c r="AP7" s="16"/>
    </row>
    <row r="8" s="17" customFormat="true" ht="15" hidden="false" customHeight="true" outlineLevel="0" collapsed="false">
      <c r="B8" s="38" t="n">
        <v>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47" t="n">
        <v>2</v>
      </c>
      <c r="U8" s="40" t="s">
        <v>41</v>
      </c>
      <c r="V8" s="48"/>
      <c r="W8" s="48" t="n">
        <v>0</v>
      </c>
      <c r="X8" s="41" t="n">
        <f aca="false">SUM(W8*15)</f>
        <v>0</v>
      </c>
      <c r="Y8" s="48" t="n">
        <v>19</v>
      </c>
      <c r="Z8" s="43" t="n">
        <f aca="false">SUM(Y8*5)</f>
        <v>95</v>
      </c>
      <c r="AA8" s="43" t="n">
        <v>1102</v>
      </c>
      <c r="AB8" s="43" t="n">
        <v>5</v>
      </c>
      <c r="AC8" s="43"/>
      <c r="AD8" s="43" t="n">
        <v>20</v>
      </c>
      <c r="AE8" s="43"/>
      <c r="AF8" s="43" t="n">
        <v>20</v>
      </c>
      <c r="AG8" s="43" t="n">
        <v>10</v>
      </c>
      <c r="AH8" s="43"/>
      <c r="AI8" s="49"/>
      <c r="AJ8" s="49"/>
      <c r="AK8" s="43"/>
      <c r="AL8" s="45" t="n">
        <f aca="false">150+300</f>
        <v>450</v>
      </c>
      <c r="AM8" s="44" t="n">
        <f aca="false">SUM(V8,W8,X8,Z8,AB8,AC8:AL8)</f>
        <v>600</v>
      </c>
      <c r="AN8" s="44" t="n">
        <v>2</v>
      </c>
      <c r="AO8" s="46" t="n">
        <v>2</v>
      </c>
      <c r="AP8" s="16"/>
    </row>
    <row r="9" s="17" customFormat="true" ht="13.9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 t="n">
        <v>3</v>
      </c>
      <c r="U9" s="50" t="s">
        <v>42</v>
      </c>
      <c r="V9" s="41" t="n">
        <v>20</v>
      </c>
      <c r="W9" s="41" t="n">
        <v>1</v>
      </c>
      <c r="X9" s="41" t="n">
        <f aca="false">SUM(W9*15)</f>
        <v>15</v>
      </c>
      <c r="Y9" s="51" t="n">
        <v>62</v>
      </c>
      <c r="Z9" s="43" t="n">
        <f aca="false">SUM(Y9*5)</f>
        <v>310</v>
      </c>
      <c r="AA9" s="52" t="n">
        <v>1710</v>
      </c>
      <c r="AB9" s="52" t="n">
        <v>10</v>
      </c>
      <c r="AC9" s="44"/>
      <c r="AD9" s="44"/>
      <c r="AE9" s="44"/>
      <c r="AF9" s="44" t="n">
        <v>20</v>
      </c>
      <c r="AG9" s="44" t="n">
        <v>20</v>
      </c>
      <c r="AH9" s="44"/>
      <c r="AI9" s="45"/>
      <c r="AJ9" s="45"/>
      <c r="AK9" s="44"/>
      <c r="AL9" s="45"/>
      <c r="AM9" s="44" t="n">
        <f aca="false">SUM(V9,W9,X9,Z9,AB9,AC9:AL9)</f>
        <v>396</v>
      </c>
      <c r="AN9" s="44" t="n">
        <v>3</v>
      </c>
      <c r="AO9" s="53" t="n">
        <v>3</v>
      </c>
      <c r="AP9" s="16"/>
    </row>
    <row r="10" s="54" customFormat="true" ht="15" hidden="false" customHeight="true" outlineLevel="0" collapsed="false">
      <c r="T10" s="55" t="n">
        <v>4</v>
      </c>
      <c r="U10" s="56" t="s">
        <v>43</v>
      </c>
      <c r="V10" s="57" t="n">
        <v>20</v>
      </c>
      <c r="W10" s="57" t="n">
        <v>2</v>
      </c>
      <c r="X10" s="57" t="n">
        <f aca="false">SUM(W10*15)</f>
        <v>30</v>
      </c>
      <c r="Y10" s="58" t="n">
        <v>12</v>
      </c>
      <c r="Z10" s="59" t="n">
        <f aca="false">SUM(Y10*5)</f>
        <v>60</v>
      </c>
      <c r="AA10" s="60" t="n">
        <v>1809</v>
      </c>
      <c r="AB10" s="60" t="n">
        <v>28</v>
      </c>
      <c r="AC10" s="61"/>
      <c r="AD10" s="61"/>
      <c r="AE10" s="61"/>
      <c r="AF10" s="61" t="n">
        <v>20</v>
      </c>
      <c r="AG10" s="61" t="n">
        <v>0</v>
      </c>
      <c r="AH10" s="61"/>
      <c r="AI10" s="62"/>
      <c r="AJ10" s="62"/>
      <c r="AK10" s="61"/>
      <c r="AL10" s="62" t="n">
        <f aca="false">100+60</f>
        <v>160</v>
      </c>
      <c r="AM10" s="61" t="n">
        <f aca="false">SUM(V10,W10,X10,Z10,AB10,AC10:AL10)</f>
        <v>320</v>
      </c>
      <c r="AN10" s="59" t="n">
        <v>4</v>
      </c>
      <c r="AO10" s="63" t="n">
        <v>5</v>
      </c>
      <c r="AP10" s="64"/>
    </row>
    <row r="11" s="54" customFormat="true" ht="15" hidden="false" customHeight="true" outlineLevel="0" collapsed="false">
      <c r="T11" s="55" t="n">
        <v>5</v>
      </c>
      <c r="U11" s="56" t="s">
        <v>44</v>
      </c>
      <c r="V11" s="65" t="n">
        <v>20</v>
      </c>
      <c r="W11" s="65" t="n">
        <v>0</v>
      </c>
      <c r="X11" s="57" t="n">
        <f aca="false">SUM(W11*15)</f>
        <v>0</v>
      </c>
      <c r="Y11" s="66" t="n">
        <v>39</v>
      </c>
      <c r="Z11" s="59" t="n">
        <f aca="false">SUM(Y11*5)</f>
        <v>195</v>
      </c>
      <c r="AA11" s="61" t="n">
        <v>1676</v>
      </c>
      <c r="AB11" s="61" t="n">
        <v>14</v>
      </c>
      <c r="AC11" s="59"/>
      <c r="AD11" s="59" t="n">
        <v>0</v>
      </c>
      <c r="AE11" s="59" t="n">
        <v>0</v>
      </c>
      <c r="AF11" s="59" t="n">
        <v>20</v>
      </c>
      <c r="AG11" s="59" t="n">
        <v>20</v>
      </c>
      <c r="AH11" s="59"/>
      <c r="AI11" s="67"/>
      <c r="AJ11" s="67"/>
      <c r="AK11" s="59"/>
      <c r="AL11" s="62" t="n">
        <v>50</v>
      </c>
      <c r="AM11" s="61" t="n">
        <f aca="false">SUM(V11,W11,X11,Z11,AB11,AC11:AL11)</f>
        <v>319</v>
      </c>
      <c r="AN11" s="59" t="n">
        <v>5</v>
      </c>
      <c r="AO11" s="63" t="n">
        <v>6</v>
      </c>
      <c r="AP11" s="64"/>
    </row>
    <row r="12" s="68" customFormat="true" ht="15" hidden="false" customHeight="true" outlineLevel="0" collapsed="false">
      <c r="T12" s="69" t="n">
        <v>6</v>
      </c>
      <c r="U12" s="56" t="s">
        <v>45</v>
      </c>
      <c r="V12" s="57" t="n">
        <v>20</v>
      </c>
      <c r="W12" s="57" t="n">
        <v>0</v>
      </c>
      <c r="X12" s="57" t="n">
        <f aca="false">SUM(W12*15)</f>
        <v>0</v>
      </c>
      <c r="Y12" s="66" t="n">
        <v>37</v>
      </c>
      <c r="Z12" s="59" t="n">
        <f aca="false">SUM(Y12*5)</f>
        <v>185</v>
      </c>
      <c r="AA12" s="61" t="n">
        <v>825</v>
      </c>
      <c r="AB12" s="61" t="n">
        <v>10</v>
      </c>
      <c r="AC12" s="61"/>
      <c r="AD12" s="61" t="n">
        <v>20</v>
      </c>
      <c r="AE12" s="61" t="n">
        <v>20</v>
      </c>
      <c r="AF12" s="61" t="n">
        <v>20</v>
      </c>
      <c r="AG12" s="61" t="n">
        <v>10</v>
      </c>
      <c r="AH12" s="61"/>
      <c r="AI12" s="62"/>
      <c r="AJ12" s="62"/>
      <c r="AK12" s="61"/>
      <c r="AL12" s="62"/>
      <c r="AM12" s="61" t="n">
        <f aca="false">SUM(V12,W12,X12,Z12,AB12,AC12:AL12)</f>
        <v>285</v>
      </c>
      <c r="AN12" s="61" t="n">
        <v>6</v>
      </c>
      <c r="AO12" s="70" t="n">
        <v>8</v>
      </c>
      <c r="AP12" s="71"/>
    </row>
    <row r="13" s="68" customFormat="true" ht="13.9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55" t="n">
        <v>7</v>
      </c>
      <c r="U13" s="73" t="s">
        <v>46</v>
      </c>
      <c r="V13" s="65" t="n">
        <v>20</v>
      </c>
      <c r="W13" s="65" t="n">
        <v>1</v>
      </c>
      <c r="X13" s="57" t="n">
        <f aca="false">SUM(W13*15)</f>
        <v>15</v>
      </c>
      <c r="Y13" s="66" t="n">
        <v>16</v>
      </c>
      <c r="Z13" s="59" t="n">
        <f aca="false">SUM(Y13*5)</f>
        <v>80</v>
      </c>
      <c r="AA13" s="61" t="n">
        <v>384</v>
      </c>
      <c r="AB13" s="61" t="n">
        <v>5</v>
      </c>
      <c r="AC13" s="59"/>
      <c r="AD13" s="59" t="n">
        <v>20</v>
      </c>
      <c r="AE13" s="59" t="n">
        <v>20</v>
      </c>
      <c r="AF13" s="59" t="n">
        <v>20</v>
      </c>
      <c r="AG13" s="59" t="n">
        <v>10</v>
      </c>
      <c r="AH13" s="59"/>
      <c r="AI13" s="67"/>
      <c r="AJ13" s="67"/>
      <c r="AK13" s="59"/>
      <c r="AL13" s="62"/>
      <c r="AM13" s="61" t="n">
        <f aca="false">SUM(V13,W13,X13,Z13,AB13,AC13:AL13)</f>
        <v>191</v>
      </c>
      <c r="AN13" s="61" t="n">
        <v>7</v>
      </c>
      <c r="AO13" s="74" t="n">
        <v>11</v>
      </c>
      <c r="AP13" s="71"/>
    </row>
    <row r="14" s="68" customFormat="true" ht="15" hidden="false" customHeight="tru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55" t="n">
        <v>8</v>
      </c>
      <c r="U14" s="56" t="s">
        <v>47</v>
      </c>
      <c r="V14" s="65" t="n">
        <v>20</v>
      </c>
      <c r="W14" s="65" t="n">
        <v>1</v>
      </c>
      <c r="X14" s="57" t="n">
        <f aca="false">SUM(W14*15)</f>
        <v>15</v>
      </c>
      <c r="Y14" s="66" t="n">
        <v>16</v>
      </c>
      <c r="Z14" s="59" t="n">
        <f aca="false">SUM(Y14*5)</f>
        <v>80</v>
      </c>
      <c r="AA14" s="61" t="n">
        <v>325</v>
      </c>
      <c r="AB14" s="61" t="n">
        <v>2</v>
      </c>
      <c r="AC14" s="59"/>
      <c r="AD14" s="59" t="n">
        <v>20</v>
      </c>
      <c r="AE14" s="59" t="n">
        <v>20</v>
      </c>
      <c r="AF14" s="59" t="n">
        <v>20</v>
      </c>
      <c r="AG14" s="59" t="n">
        <v>0</v>
      </c>
      <c r="AH14" s="59"/>
      <c r="AI14" s="67"/>
      <c r="AJ14" s="67"/>
      <c r="AK14" s="59"/>
      <c r="AL14" s="62"/>
      <c r="AM14" s="61" t="n">
        <f aca="false">SUM(V14,W14,X14,Z14,AB14,AC14:AL14)</f>
        <v>178</v>
      </c>
      <c r="AN14" s="61" t="n">
        <v>8</v>
      </c>
      <c r="AO14" s="70" t="n">
        <v>12</v>
      </c>
      <c r="AP14" s="71"/>
    </row>
    <row r="15" s="68" customFormat="true" ht="1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55" t="n">
        <v>9</v>
      </c>
      <c r="U15" s="73" t="s">
        <v>48</v>
      </c>
      <c r="V15" s="57" t="n">
        <v>20</v>
      </c>
      <c r="W15" s="57" t="n">
        <v>0</v>
      </c>
      <c r="X15" s="57" t="n">
        <f aca="false">SUM(W15*15)</f>
        <v>0</v>
      </c>
      <c r="Y15" s="77" t="n">
        <v>16</v>
      </c>
      <c r="Z15" s="59" t="n">
        <f aca="false">SUM(Y15*5)</f>
        <v>80</v>
      </c>
      <c r="AA15" s="59" t="n">
        <v>159</v>
      </c>
      <c r="AB15" s="59" t="n">
        <v>6</v>
      </c>
      <c r="AC15" s="61"/>
      <c r="AD15" s="61" t="n">
        <v>20</v>
      </c>
      <c r="AE15" s="61"/>
      <c r="AF15" s="61" t="n">
        <v>20</v>
      </c>
      <c r="AG15" s="61" t="n">
        <v>10</v>
      </c>
      <c r="AH15" s="61"/>
      <c r="AI15" s="62"/>
      <c r="AJ15" s="62"/>
      <c r="AK15" s="61"/>
      <c r="AL15" s="62"/>
      <c r="AM15" s="61" t="n">
        <f aca="false">SUM(V15,W15,X15,Z15,AB15,AC15:AL15)</f>
        <v>156</v>
      </c>
      <c r="AN15" s="59" t="n">
        <v>9</v>
      </c>
      <c r="AO15" s="74" t="n">
        <v>13</v>
      </c>
      <c r="AP15" s="71"/>
    </row>
    <row r="16" s="68" customFormat="true" ht="15" hidden="false" customHeight="true" outlineLevel="0" collapsed="false">
      <c r="T16" s="55" t="n">
        <v>10</v>
      </c>
      <c r="U16" s="73" t="s">
        <v>49</v>
      </c>
      <c r="V16" s="65" t="n">
        <v>20</v>
      </c>
      <c r="W16" s="65" t="n">
        <v>0</v>
      </c>
      <c r="X16" s="57" t="n">
        <f aca="false">SUM(W16*15)</f>
        <v>0</v>
      </c>
      <c r="Y16" s="66" t="n">
        <v>11</v>
      </c>
      <c r="Z16" s="59" t="n">
        <f aca="false">SUM(Y16*5)</f>
        <v>55</v>
      </c>
      <c r="AA16" s="61" t="n">
        <v>310</v>
      </c>
      <c r="AB16" s="61" t="n">
        <v>1</v>
      </c>
      <c r="AC16" s="59"/>
      <c r="AD16" s="59" t="n">
        <v>20</v>
      </c>
      <c r="AE16" s="59"/>
      <c r="AF16" s="59" t="n">
        <v>20</v>
      </c>
      <c r="AG16" s="59" t="n">
        <v>10</v>
      </c>
      <c r="AH16" s="59"/>
      <c r="AI16" s="67"/>
      <c r="AJ16" s="67"/>
      <c r="AK16" s="59"/>
      <c r="AL16" s="62"/>
      <c r="AM16" s="61" t="n">
        <f aca="false">SUM(V16,W16,X16,Z16,AB16,AC16:AL16)</f>
        <v>126</v>
      </c>
      <c r="AN16" s="61" t="n">
        <v>10</v>
      </c>
      <c r="AO16" s="74" t="n">
        <v>18</v>
      </c>
      <c r="AP16" s="71"/>
    </row>
    <row r="17" s="68" customFormat="true" ht="15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 t="n">
        <v>11</v>
      </c>
      <c r="U17" s="56" t="s">
        <v>50</v>
      </c>
      <c r="V17" s="57" t="n">
        <v>20</v>
      </c>
      <c r="W17" s="57" t="n">
        <v>1</v>
      </c>
      <c r="X17" s="57" t="n">
        <f aca="false">SUM(W17*15)</f>
        <v>15</v>
      </c>
      <c r="Y17" s="66" t="n">
        <v>8</v>
      </c>
      <c r="Z17" s="59" t="n">
        <f aca="false">SUM(Y17*5)</f>
        <v>40</v>
      </c>
      <c r="AA17" s="61" t="n">
        <v>293</v>
      </c>
      <c r="AB17" s="61" t="n">
        <v>6</v>
      </c>
      <c r="AC17" s="61"/>
      <c r="AD17" s="61"/>
      <c r="AE17" s="61"/>
      <c r="AF17" s="61" t="n">
        <v>20</v>
      </c>
      <c r="AG17" s="61" t="n">
        <v>10</v>
      </c>
      <c r="AH17" s="61"/>
      <c r="AI17" s="62"/>
      <c r="AJ17" s="62"/>
      <c r="AK17" s="61"/>
      <c r="AL17" s="62"/>
      <c r="AM17" s="61" t="n">
        <f aca="false">SUM(V17,W17,X17,Z17,AB17,AC17:AL17)</f>
        <v>112</v>
      </c>
      <c r="AN17" s="61" t="n">
        <v>11</v>
      </c>
      <c r="AO17" s="74" t="n">
        <v>21</v>
      </c>
      <c r="AP17" s="71"/>
    </row>
    <row r="18" s="75" customFormat="true" ht="17.2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55" t="n">
        <v>12</v>
      </c>
      <c r="U18" s="56" t="s">
        <v>51</v>
      </c>
      <c r="V18" s="65"/>
      <c r="W18" s="65" t="n">
        <v>1</v>
      </c>
      <c r="X18" s="57" t="n">
        <f aca="false">SUM(W18*15)</f>
        <v>15</v>
      </c>
      <c r="Y18" s="66" t="n">
        <v>6</v>
      </c>
      <c r="Z18" s="59" t="n">
        <f aca="false">SUM(Y18*5)</f>
        <v>30</v>
      </c>
      <c r="AA18" s="61" t="n">
        <v>17</v>
      </c>
      <c r="AB18" s="61" t="n">
        <v>0</v>
      </c>
      <c r="AC18" s="59"/>
      <c r="AD18" s="59"/>
      <c r="AE18" s="59"/>
      <c r="AF18" s="59" t="n">
        <v>20</v>
      </c>
      <c r="AG18" s="59" t="n">
        <v>10</v>
      </c>
      <c r="AH18" s="59"/>
      <c r="AI18" s="67"/>
      <c r="AJ18" s="67"/>
      <c r="AK18" s="59"/>
      <c r="AL18" s="62"/>
      <c r="AM18" s="61" t="n">
        <f aca="false">SUM(V18,W18,X18,Z18,AB18,AC18:AL18)</f>
        <v>76</v>
      </c>
      <c r="AN18" s="59" t="n">
        <v>12</v>
      </c>
      <c r="AO18" s="74" t="n">
        <v>30</v>
      </c>
      <c r="AP18" s="79"/>
    </row>
    <row r="19" s="75" customFormat="true" ht="1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69" t="n">
        <v>13</v>
      </c>
      <c r="U19" s="73" t="s">
        <v>52</v>
      </c>
      <c r="V19" s="57" t="n">
        <v>20</v>
      </c>
      <c r="W19" s="57" t="n">
        <v>0</v>
      </c>
      <c r="X19" s="57" t="n">
        <f aca="false">SUM(W19*15)</f>
        <v>0</v>
      </c>
      <c r="Y19" s="66" t="n">
        <v>9</v>
      </c>
      <c r="Z19" s="59" t="n">
        <f aca="false">SUM(Y19*5)</f>
        <v>45</v>
      </c>
      <c r="AA19" s="61" t="n">
        <v>108</v>
      </c>
      <c r="AB19" s="61" t="n">
        <v>3</v>
      </c>
      <c r="AC19" s="61"/>
      <c r="AD19" s="61"/>
      <c r="AE19" s="61"/>
      <c r="AF19" s="61"/>
      <c r="AG19" s="61" t="n">
        <v>0</v>
      </c>
      <c r="AH19" s="61"/>
      <c r="AI19" s="62"/>
      <c r="AJ19" s="62"/>
      <c r="AK19" s="61"/>
      <c r="AL19" s="62"/>
      <c r="AM19" s="61" t="n">
        <f aca="false">SUM(V19,W19,X19,Z19,AB19,AC19:AL19)</f>
        <v>68</v>
      </c>
      <c r="AN19" s="61" t="n">
        <v>13</v>
      </c>
      <c r="AO19" s="70" t="n">
        <v>31</v>
      </c>
      <c r="AP19" s="71"/>
    </row>
    <row r="20" s="75" customFormat="true" ht="15" hidden="false" customHeight="true" outlineLevel="0" collapsed="false">
      <c r="T20" s="55" t="n">
        <v>14</v>
      </c>
      <c r="U20" s="56" t="s">
        <v>53</v>
      </c>
      <c r="V20" s="57"/>
      <c r="W20" s="57" t="n">
        <v>1</v>
      </c>
      <c r="X20" s="57" t="n">
        <f aca="false">SUM(W20*15)</f>
        <v>15</v>
      </c>
      <c r="Y20" s="77" t="n">
        <v>2</v>
      </c>
      <c r="Z20" s="59" t="n">
        <f aca="false">SUM(Y20*5)</f>
        <v>10</v>
      </c>
      <c r="AA20" s="59" t="n">
        <v>23</v>
      </c>
      <c r="AB20" s="59" t="n">
        <v>0</v>
      </c>
      <c r="AC20" s="61"/>
      <c r="AD20" s="61" t="n">
        <v>20</v>
      </c>
      <c r="AE20" s="61"/>
      <c r="AF20" s="61"/>
      <c r="AG20" s="61" t="n">
        <v>10</v>
      </c>
      <c r="AH20" s="61"/>
      <c r="AI20" s="62"/>
      <c r="AJ20" s="62"/>
      <c r="AK20" s="61"/>
      <c r="AL20" s="62"/>
      <c r="AM20" s="61" t="n">
        <f aca="false">SUM(V20,W20,X20,Z20,AB20,AC20:AL20)</f>
        <v>56</v>
      </c>
      <c r="AN20" s="61" t="n">
        <v>14</v>
      </c>
      <c r="AO20" s="74" t="n">
        <v>32</v>
      </c>
      <c r="AP20" s="79"/>
    </row>
    <row r="21" s="78" customFormat="true" ht="1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 t="n">
        <v>15</v>
      </c>
      <c r="U21" s="73" t="s">
        <v>54</v>
      </c>
      <c r="V21" s="57"/>
      <c r="W21" s="57" t="n">
        <v>0</v>
      </c>
      <c r="X21" s="57" t="n">
        <f aca="false">SUM(W21*15)</f>
        <v>0</v>
      </c>
      <c r="Y21" s="66" t="n">
        <v>3</v>
      </c>
      <c r="Z21" s="61" t="n">
        <f aca="false">SUM(Y21*5)</f>
        <v>15</v>
      </c>
      <c r="AA21" s="61" t="n">
        <v>209</v>
      </c>
      <c r="AB21" s="61" t="n">
        <v>2</v>
      </c>
      <c r="AC21" s="61"/>
      <c r="AD21" s="61"/>
      <c r="AE21" s="61"/>
      <c r="AF21" s="61"/>
      <c r="AG21" s="61" t="n">
        <v>10</v>
      </c>
      <c r="AH21" s="61"/>
      <c r="AI21" s="62"/>
      <c r="AJ21" s="62"/>
      <c r="AK21" s="61"/>
      <c r="AL21" s="62"/>
      <c r="AM21" s="61" t="n">
        <f aca="false">SUM(V21,W21,X21,Z21,AB21,AC21:AL21)</f>
        <v>27</v>
      </c>
      <c r="AN21" s="61" t="n">
        <v>15</v>
      </c>
      <c r="AO21" s="74" t="n">
        <v>41</v>
      </c>
      <c r="AP21" s="79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</row>
    <row r="22" s="75" customFormat="true" ht="1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55" t="n">
        <v>16</v>
      </c>
      <c r="U22" s="73" t="s">
        <v>55</v>
      </c>
      <c r="V22" s="65"/>
      <c r="W22" s="65" t="n">
        <v>1</v>
      </c>
      <c r="X22" s="57" t="n">
        <f aca="false">SUM(W22*15)</f>
        <v>15</v>
      </c>
      <c r="Y22" s="65" t="n">
        <v>0</v>
      </c>
      <c r="Z22" s="59" t="n">
        <f aca="false">SUM(Y22*5)</f>
        <v>0</v>
      </c>
      <c r="AA22" s="59" t="n">
        <v>0</v>
      </c>
      <c r="AB22" s="59" t="n">
        <v>0</v>
      </c>
      <c r="AC22" s="59"/>
      <c r="AD22" s="59"/>
      <c r="AE22" s="59"/>
      <c r="AF22" s="59"/>
      <c r="AG22" s="59" t="n">
        <v>10</v>
      </c>
      <c r="AH22" s="59"/>
      <c r="AI22" s="67"/>
      <c r="AJ22" s="67"/>
      <c r="AK22" s="59"/>
      <c r="AL22" s="62"/>
      <c r="AM22" s="61" t="n">
        <f aca="false">SUM(V22,W22,X22,Z22,AB22,AC22:AL22)</f>
        <v>26</v>
      </c>
      <c r="AN22" s="80" t="n">
        <v>16</v>
      </c>
      <c r="AO22" s="74" t="n">
        <v>42</v>
      </c>
      <c r="AP22" s="79"/>
    </row>
    <row r="23" s="68" customFormat="true" ht="26.2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81"/>
      <c r="U23" s="82" t="s">
        <v>56</v>
      </c>
      <c r="V23" s="83"/>
      <c r="W23" s="83"/>
      <c r="X23" s="83"/>
      <c r="Y23" s="84"/>
      <c r="Z23" s="85"/>
      <c r="AA23" s="86"/>
      <c r="AB23" s="86"/>
      <c r="AC23" s="85"/>
      <c r="AD23" s="85"/>
      <c r="AE23" s="85"/>
      <c r="AF23" s="85"/>
      <c r="AG23" s="85"/>
      <c r="AH23" s="85"/>
      <c r="AI23" s="87"/>
      <c r="AJ23" s="87"/>
      <c r="AK23" s="85"/>
      <c r="AL23" s="87"/>
      <c r="AM23" s="85"/>
      <c r="AN23" s="85"/>
      <c r="AO23" s="85"/>
      <c r="AP23" s="79"/>
      <c r="AQ23" s="79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</row>
    <row r="24" s="17" customFormat="true" ht="1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7" t="n">
        <v>17</v>
      </c>
      <c r="U24" s="40" t="s">
        <v>57</v>
      </c>
      <c r="V24" s="48" t="n">
        <v>20</v>
      </c>
      <c r="W24" s="48" t="n">
        <v>2</v>
      </c>
      <c r="X24" s="41" t="n">
        <f aca="false">SUM(W24*15)</f>
        <v>30</v>
      </c>
      <c r="Y24" s="42" t="n">
        <v>45</v>
      </c>
      <c r="Z24" s="43" t="n">
        <f aca="false">SUM(Y24*5)</f>
        <v>225</v>
      </c>
      <c r="AA24" s="44" t="n">
        <v>1210</v>
      </c>
      <c r="AB24" s="44" t="n">
        <v>27</v>
      </c>
      <c r="AC24" s="43"/>
      <c r="AD24" s="43" t="n">
        <v>20</v>
      </c>
      <c r="AE24" s="43"/>
      <c r="AF24" s="43" t="n">
        <v>20</v>
      </c>
      <c r="AG24" s="43" t="n">
        <v>0</v>
      </c>
      <c r="AH24" s="43"/>
      <c r="AI24" s="49"/>
      <c r="AJ24" s="49"/>
      <c r="AK24" s="43"/>
      <c r="AL24" s="45"/>
      <c r="AM24" s="44" t="n">
        <f aca="false">SUM(V24,W24,X24,Z24,AB24,AC24:AL24)</f>
        <v>344</v>
      </c>
      <c r="AN24" s="43" t="n">
        <v>1</v>
      </c>
      <c r="AO24" s="53" t="n">
        <v>4</v>
      </c>
      <c r="AP24" s="16"/>
    </row>
    <row r="25" s="17" customFormat="true" ht="13.9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7" t="n">
        <v>18</v>
      </c>
      <c r="U25" s="88" t="s">
        <v>58</v>
      </c>
      <c r="V25" s="48" t="n">
        <v>20</v>
      </c>
      <c r="W25" s="48" t="n">
        <v>0</v>
      </c>
      <c r="X25" s="41" t="n">
        <f aca="false">SUM(W25*15)</f>
        <v>0</v>
      </c>
      <c r="Y25" s="42" t="n">
        <v>44</v>
      </c>
      <c r="Z25" s="43" t="n">
        <f aca="false">SUM(Y25*5)</f>
        <v>220</v>
      </c>
      <c r="AA25" s="44" t="n">
        <v>583</v>
      </c>
      <c r="AB25" s="44" t="n">
        <v>14</v>
      </c>
      <c r="AC25" s="43"/>
      <c r="AD25" s="43" t="n">
        <v>20</v>
      </c>
      <c r="AE25" s="43"/>
      <c r="AF25" s="43"/>
      <c r="AG25" s="43" t="n">
        <v>10</v>
      </c>
      <c r="AH25" s="43"/>
      <c r="AI25" s="49"/>
      <c r="AJ25" s="49"/>
      <c r="AK25" s="43"/>
      <c r="AL25" s="45"/>
      <c r="AM25" s="44" t="n">
        <f aca="false">SUM(V25,W25,X25,Z25,AB25,AC25:AL25)</f>
        <v>284</v>
      </c>
      <c r="AN25" s="44" t="n">
        <v>2</v>
      </c>
      <c r="AO25" s="53" t="n">
        <v>7</v>
      </c>
      <c r="AP25" s="16"/>
    </row>
    <row r="26" s="89" customFormat="true" ht="15" hidden="false" customHeight="true" outlineLevel="0" collapsed="false">
      <c r="T26" s="47" t="n">
        <v>19</v>
      </c>
      <c r="U26" s="88" t="s">
        <v>59</v>
      </c>
      <c r="V26" s="41"/>
      <c r="W26" s="41" t="n">
        <v>0</v>
      </c>
      <c r="X26" s="41" t="n">
        <f aca="false">SUM(W26*15)</f>
        <v>0</v>
      </c>
      <c r="Y26" s="41" t="n">
        <v>33</v>
      </c>
      <c r="Z26" s="43" t="n">
        <f aca="false">SUM(Y26*5)</f>
        <v>165</v>
      </c>
      <c r="AA26" s="44" t="n">
        <v>1358</v>
      </c>
      <c r="AB26" s="44" t="n">
        <v>46</v>
      </c>
      <c r="AC26" s="44"/>
      <c r="AD26" s="44" t="n">
        <v>20</v>
      </c>
      <c r="AE26" s="44"/>
      <c r="AF26" s="44"/>
      <c r="AG26" s="44" t="n">
        <v>10</v>
      </c>
      <c r="AH26" s="44"/>
      <c r="AI26" s="45"/>
      <c r="AJ26" s="45"/>
      <c r="AK26" s="44"/>
      <c r="AL26" s="45"/>
      <c r="AM26" s="44" t="n">
        <f aca="false">SUM(V26,W26,X26,Z26,AB26,AC26:AL26)</f>
        <v>241</v>
      </c>
      <c r="AN26" s="44" t="n">
        <v>3</v>
      </c>
      <c r="AO26" s="90" t="n">
        <v>9</v>
      </c>
      <c r="AP26" s="91"/>
    </row>
    <row r="27" s="68" customFormat="true" ht="1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69" t="n">
        <v>20</v>
      </c>
      <c r="U27" s="92" t="s">
        <v>60</v>
      </c>
      <c r="V27" s="57" t="n">
        <v>20</v>
      </c>
      <c r="W27" s="57" t="n">
        <v>0</v>
      </c>
      <c r="X27" s="57" t="n">
        <f aca="false">SUM(W27*15)</f>
        <v>0</v>
      </c>
      <c r="Y27" s="77" t="n">
        <v>23</v>
      </c>
      <c r="Z27" s="59" t="n">
        <f aca="false">SUM(Y27*5)</f>
        <v>115</v>
      </c>
      <c r="AA27" s="59" t="n">
        <v>802</v>
      </c>
      <c r="AB27" s="59" t="n">
        <v>51</v>
      </c>
      <c r="AC27" s="61"/>
      <c r="AD27" s="61"/>
      <c r="AE27" s="61" t="n">
        <v>20</v>
      </c>
      <c r="AF27" s="61"/>
      <c r="AG27" s="61" t="n">
        <v>10</v>
      </c>
      <c r="AH27" s="61"/>
      <c r="AI27" s="62"/>
      <c r="AJ27" s="62"/>
      <c r="AK27" s="61"/>
      <c r="AL27" s="62"/>
      <c r="AM27" s="61" t="n">
        <f aca="false">SUM(V27,W27,X27,Z27,AB27,AC27:AL27)</f>
        <v>216</v>
      </c>
      <c r="AN27" s="59" t="n">
        <v>4</v>
      </c>
      <c r="AO27" s="70" t="n">
        <v>10</v>
      </c>
      <c r="AP27" s="71"/>
    </row>
    <row r="28" s="93" customFormat="true" ht="1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55" t="n">
        <v>21</v>
      </c>
      <c r="U28" s="73" t="s">
        <v>61</v>
      </c>
      <c r="V28" s="57" t="n">
        <v>20</v>
      </c>
      <c r="W28" s="57" t="n">
        <v>0</v>
      </c>
      <c r="X28" s="57" t="n">
        <f aca="false">SUM(W28*15)</f>
        <v>0</v>
      </c>
      <c r="Y28" s="57" t="n">
        <v>19</v>
      </c>
      <c r="Z28" s="59" t="n">
        <f aca="false">SUM(Y28*5)</f>
        <v>95</v>
      </c>
      <c r="AA28" s="61" t="n">
        <v>736</v>
      </c>
      <c r="AB28" s="61" t="n">
        <v>23</v>
      </c>
      <c r="AC28" s="61"/>
      <c r="AD28" s="61"/>
      <c r="AE28" s="61"/>
      <c r="AF28" s="61"/>
      <c r="AG28" s="61" t="n">
        <v>10</v>
      </c>
      <c r="AH28" s="61"/>
      <c r="AI28" s="62"/>
      <c r="AJ28" s="62"/>
      <c r="AK28" s="61"/>
      <c r="AL28" s="62"/>
      <c r="AM28" s="61" t="n">
        <f aca="false">SUM(V28,W28,X28,Z28,AB28,AC28:AL28)</f>
        <v>148</v>
      </c>
      <c r="AN28" s="59" t="n">
        <v>5</v>
      </c>
      <c r="AO28" s="94" t="n">
        <v>14</v>
      </c>
      <c r="AP28" s="95"/>
    </row>
    <row r="29" s="68" customFormat="true" ht="1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69" t="n">
        <v>22</v>
      </c>
      <c r="U29" s="73" t="s">
        <v>62</v>
      </c>
      <c r="V29" s="57" t="n">
        <v>20</v>
      </c>
      <c r="W29" s="57" t="n">
        <v>1</v>
      </c>
      <c r="X29" s="57" t="n">
        <f aca="false">SUM(W29*15)</f>
        <v>15</v>
      </c>
      <c r="Y29" s="66" t="n">
        <v>9</v>
      </c>
      <c r="Z29" s="59" t="n">
        <f aca="false">SUM(Y29*5)</f>
        <v>45</v>
      </c>
      <c r="AA29" s="61" t="n">
        <v>211</v>
      </c>
      <c r="AB29" s="61" t="n">
        <v>5</v>
      </c>
      <c r="AC29" s="61"/>
      <c r="AD29" s="61"/>
      <c r="AE29" s="61" t="n">
        <v>20</v>
      </c>
      <c r="AF29" s="61" t="n">
        <v>20</v>
      </c>
      <c r="AG29" s="61" t="n">
        <v>20</v>
      </c>
      <c r="AH29" s="61"/>
      <c r="AI29" s="62"/>
      <c r="AJ29" s="62"/>
      <c r="AK29" s="61"/>
      <c r="AL29" s="62"/>
      <c r="AM29" s="61" t="n">
        <f aca="false">SUM(V29,W29,X29,Z29,AB29,AC29:AL29)</f>
        <v>146</v>
      </c>
      <c r="AN29" s="59" t="n">
        <v>6</v>
      </c>
      <c r="AO29" s="74" t="n">
        <v>15</v>
      </c>
      <c r="AP29" s="71"/>
    </row>
    <row r="30" s="68" customFormat="true" ht="15" hidden="false" customHeight="true" outlineLevel="0" collapsed="false">
      <c r="T30" s="55" t="n">
        <v>23</v>
      </c>
      <c r="U30" s="73" t="s">
        <v>63</v>
      </c>
      <c r="V30" s="57" t="n">
        <v>20</v>
      </c>
      <c r="W30" s="57" t="n">
        <v>1</v>
      </c>
      <c r="X30" s="57" t="n">
        <f aca="false">SUM(W30*15)</f>
        <v>15</v>
      </c>
      <c r="Y30" s="65" t="n">
        <v>9</v>
      </c>
      <c r="Z30" s="59" t="n">
        <f aca="false">SUM(Y30*5)</f>
        <v>45</v>
      </c>
      <c r="AA30" s="59" t="n">
        <v>123</v>
      </c>
      <c r="AB30" s="59" t="n">
        <v>8</v>
      </c>
      <c r="AC30" s="61"/>
      <c r="AD30" s="61" t="n">
        <v>20</v>
      </c>
      <c r="AE30" s="61"/>
      <c r="AF30" s="61" t="n">
        <v>20</v>
      </c>
      <c r="AG30" s="61" t="n">
        <v>10</v>
      </c>
      <c r="AH30" s="61"/>
      <c r="AI30" s="62"/>
      <c r="AJ30" s="62"/>
      <c r="AK30" s="61"/>
      <c r="AL30" s="62"/>
      <c r="AM30" s="61" t="n">
        <f aca="false">SUM(V30,W30,X30,Z30,AB30,AC30:AL30)</f>
        <v>139</v>
      </c>
      <c r="AN30" s="61" t="n">
        <v>7</v>
      </c>
      <c r="AO30" s="74" t="n">
        <v>16</v>
      </c>
      <c r="AP30" s="71"/>
    </row>
    <row r="31" s="68" customFormat="true" ht="1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69" t="n">
        <v>24</v>
      </c>
      <c r="U31" s="73" t="s">
        <v>64</v>
      </c>
      <c r="V31" s="57"/>
      <c r="W31" s="57" t="n">
        <v>0</v>
      </c>
      <c r="X31" s="57" t="n">
        <f aca="false">SUM(W31*15)</f>
        <v>0</v>
      </c>
      <c r="Y31" s="66" t="n">
        <v>19</v>
      </c>
      <c r="Z31" s="59" t="n">
        <f aca="false">SUM(Y31*5)</f>
        <v>95</v>
      </c>
      <c r="AA31" s="61" t="n">
        <v>478</v>
      </c>
      <c r="AB31" s="61" t="n">
        <v>11</v>
      </c>
      <c r="AC31" s="61"/>
      <c r="AD31" s="61" t="n">
        <v>20</v>
      </c>
      <c r="AE31" s="61"/>
      <c r="AF31" s="61"/>
      <c r="AG31" s="61" t="n">
        <v>10</v>
      </c>
      <c r="AH31" s="61"/>
      <c r="AI31" s="62"/>
      <c r="AJ31" s="62"/>
      <c r="AK31" s="61"/>
      <c r="AL31" s="62"/>
      <c r="AM31" s="61" t="n">
        <f aca="false">SUM(V31,W31,X31,Z31,AB31,AC31:AL31)</f>
        <v>136</v>
      </c>
      <c r="AN31" s="61" t="n">
        <v>8</v>
      </c>
      <c r="AO31" s="74" t="n">
        <v>17</v>
      </c>
      <c r="AP31" s="71"/>
    </row>
    <row r="32" s="68" customFormat="true" ht="1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55" t="n">
        <v>25</v>
      </c>
      <c r="U32" s="73" t="s">
        <v>65</v>
      </c>
      <c r="V32" s="65" t="n">
        <v>20</v>
      </c>
      <c r="W32" s="65" t="n">
        <v>1</v>
      </c>
      <c r="X32" s="57" t="n">
        <f aca="false">SUM(W32*15)</f>
        <v>15</v>
      </c>
      <c r="Y32" s="77" t="n">
        <v>11</v>
      </c>
      <c r="Z32" s="59" t="n">
        <f aca="false">SUM(Y32*5)</f>
        <v>55</v>
      </c>
      <c r="AA32" s="59" t="n">
        <v>132</v>
      </c>
      <c r="AB32" s="59" t="n">
        <v>6</v>
      </c>
      <c r="AC32" s="59"/>
      <c r="AD32" s="59" t="n">
        <v>20</v>
      </c>
      <c r="AE32" s="59"/>
      <c r="AF32" s="59"/>
      <c r="AG32" s="59" t="n">
        <v>10</v>
      </c>
      <c r="AH32" s="59"/>
      <c r="AI32" s="67"/>
      <c r="AJ32" s="67"/>
      <c r="AK32" s="59"/>
      <c r="AL32" s="62"/>
      <c r="AM32" s="61" t="n">
        <f aca="false">SUM(V32,W32,X32,Z32,AB32,AC32:AL32)</f>
        <v>127</v>
      </c>
      <c r="AN32" s="59" t="n">
        <v>9</v>
      </c>
      <c r="AO32" s="74" t="n">
        <v>19</v>
      </c>
      <c r="AP32" s="71"/>
    </row>
    <row r="33" s="75" customFormat="true" ht="15" hidden="false" customHeight="true" outlineLevel="0" collapsed="false">
      <c r="T33" s="55" t="n">
        <v>26</v>
      </c>
      <c r="U33" s="73" t="s">
        <v>66</v>
      </c>
      <c r="V33" s="57"/>
      <c r="W33" s="57" t="n">
        <v>0</v>
      </c>
      <c r="X33" s="57" t="n">
        <f aca="false">SUM(W33*15)</f>
        <v>0</v>
      </c>
      <c r="Y33" s="66" t="n">
        <v>18</v>
      </c>
      <c r="Z33" s="59" t="n">
        <f aca="false">SUM(Y33*5)</f>
        <v>90</v>
      </c>
      <c r="AA33" s="61" t="n">
        <v>312</v>
      </c>
      <c r="AB33" s="61" t="n">
        <v>3</v>
      </c>
      <c r="AC33" s="61"/>
      <c r="AD33" s="61"/>
      <c r="AE33" s="61"/>
      <c r="AF33" s="61" t="n">
        <v>20</v>
      </c>
      <c r="AG33" s="61" t="n">
        <v>10</v>
      </c>
      <c r="AH33" s="61"/>
      <c r="AI33" s="62"/>
      <c r="AJ33" s="62"/>
      <c r="AK33" s="61"/>
      <c r="AL33" s="62"/>
      <c r="AM33" s="61" t="n">
        <f aca="false">SUM(V33,W33,X33,Z33,AB33,AC33:AL33)</f>
        <v>123</v>
      </c>
      <c r="AN33" s="61" t="n">
        <v>10</v>
      </c>
      <c r="AO33" s="74" t="n">
        <v>20</v>
      </c>
      <c r="AP33" s="79"/>
    </row>
    <row r="34" s="78" customFormat="true" ht="1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 t="n">
        <v>27</v>
      </c>
      <c r="U34" s="56" t="s">
        <v>67</v>
      </c>
      <c r="V34" s="57" t="n">
        <v>20</v>
      </c>
      <c r="W34" s="57" t="n">
        <v>0</v>
      </c>
      <c r="X34" s="57" t="n">
        <f aca="false">SUM(W34*15)</f>
        <v>0</v>
      </c>
      <c r="Y34" s="66" t="n">
        <v>10</v>
      </c>
      <c r="Z34" s="59" t="n">
        <f aca="false">SUM(Y34*5)</f>
        <v>50</v>
      </c>
      <c r="AA34" s="61" t="n">
        <v>88</v>
      </c>
      <c r="AB34" s="61" t="n">
        <v>2</v>
      </c>
      <c r="AC34" s="61"/>
      <c r="AD34" s="61" t="n">
        <v>20</v>
      </c>
      <c r="AE34" s="61" t="n">
        <v>20</v>
      </c>
      <c r="AF34" s="61"/>
      <c r="AG34" s="61" t="n">
        <v>10</v>
      </c>
      <c r="AH34" s="61"/>
      <c r="AI34" s="62"/>
      <c r="AJ34" s="62"/>
      <c r="AK34" s="61"/>
      <c r="AL34" s="62"/>
      <c r="AM34" s="61" t="n">
        <f aca="false">SUM(V34,W34,X34,Z34,AB34,AC34:AL34)</f>
        <v>122</v>
      </c>
      <c r="AN34" s="59" t="n">
        <v>11</v>
      </c>
      <c r="AO34" s="74" t="n">
        <v>22</v>
      </c>
      <c r="AP34" s="79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</row>
    <row r="35" s="68" customFormat="true" ht="14.25" hidden="false" customHeight="true" outlineLevel="0" collapsed="false">
      <c r="T35" s="55" t="n">
        <v>28</v>
      </c>
      <c r="U35" s="56" t="s">
        <v>68</v>
      </c>
      <c r="V35" s="65"/>
      <c r="W35" s="65" t="n">
        <v>1</v>
      </c>
      <c r="X35" s="57" t="n">
        <f aca="false">SUM(W35*15)</f>
        <v>15</v>
      </c>
      <c r="Y35" s="77" t="n">
        <v>9</v>
      </c>
      <c r="Z35" s="59" t="n">
        <f aca="false">SUM(Y35*5)</f>
        <v>45</v>
      </c>
      <c r="AA35" s="59" t="n">
        <v>207</v>
      </c>
      <c r="AB35" s="59" t="n">
        <v>19</v>
      </c>
      <c r="AC35" s="59"/>
      <c r="AD35" s="59" t="n">
        <v>20</v>
      </c>
      <c r="AE35" s="59"/>
      <c r="AF35" s="59"/>
      <c r="AG35" s="59" t="n">
        <v>10</v>
      </c>
      <c r="AH35" s="59"/>
      <c r="AI35" s="67"/>
      <c r="AJ35" s="67"/>
      <c r="AK35" s="59"/>
      <c r="AL35" s="62"/>
      <c r="AM35" s="61" t="n">
        <f aca="false">SUM(V35,W35,X35,Z35,AB35,AC35:AL35)</f>
        <v>110</v>
      </c>
      <c r="AN35" s="59" t="n">
        <v>12</v>
      </c>
      <c r="AO35" s="74" t="n">
        <v>23</v>
      </c>
      <c r="AP35" s="71"/>
    </row>
    <row r="36" s="68" customFormat="true" ht="16.5" hidden="false" customHeight="true" outlineLevel="0" collapsed="false">
      <c r="T36" s="69" t="n">
        <v>29</v>
      </c>
      <c r="U36" s="96" t="s">
        <v>69</v>
      </c>
      <c r="V36" s="57"/>
      <c r="W36" s="57" t="n">
        <v>0</v>
      </c>
      <c r="X36" s="57" t="n">
        <f aca="false">SUM(W36*15)</f>
        <v>0</v>
      </c>
      <c r="Y36" s="97" t="n">
        <v>15</v>
      </c>
      <c r="Z36" s="59" t="n">
        <f aca="false">SUM(Y36*5)</f>
        <v>75</v>
      </c>
      <c r="AA36" s="80" t="n">
        <v>336</v>
      </c>
      <c r="AB36" s="80" t="n">
        <v>5</v>
      </c>
      <c r="AC36" s="61"/>
      <c r="AD36" s="61"/>
      <c r="AE36" s="61"/>
      <c r="AF36" s="61"/>
      <c r="AG36" s="61" t="n">
        <v>20</v>
      </c>
      <c r="AH36" s="61"/>
      <c r="AI36" s="62"/>
      <c r="AJ36" s="62"/>
      <c r="AK36" s="61"/>
      <c r="AL36" s="62"/>
      <c r="AM36" s="61" t="n">
        <f aca="false">SUM(V36,W36,X36,Z36,AB36,AC36:AL36)</f>
        <v>100</v>
      </c>
      <c r="AN36" s="59" t="n">
        <v>13</v>
      </c>
      <c r="AO36" s="74" t="n">
        <v>24</v>
      </c>
      <c r="AP36" s="71"/>
    </row>
    <row r="37" s="75" customFormat="true" ht="1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5" t="n">
        <v>30</v>
      </c>
      <c r="U37" s="73" t="s">
        <v>70</v>
      </c>
      <c r="V37" s="57" t="n">
        <v>20</v>
      </c>
      <c r="W37" s="57" t="n">
        <v>0</v>
      </c>
      <c r="X37" s="57" t="n">
        <f aca="false">SUM(W37*15)</f>
        <v>0</v>
      </c>
      <c r="Y37" s="66" t="n">
        <v>10</v>
      </c>
      <c r="Z37" s="59" t="n">
        <f aca="false">SUM(Y37*5)</f>
        <v>50</v>
      </c>
      <c r="AA37" s="61" t="n">
        <v>429</v>
      </c>
      <c r="AB37" s="61" t="n">
        <v>19</v>
      </c>
      <c r="AC37" s="61"/>
      <c r="AD37" s="61"/>
      <c r="AE37" s="61"/>
      <c r="AF37" s="61"/>
      <c r="AG37" s="61" t="n">
        <v>10</v>
      </c>
      <c r="AH37" s="61"/>
      <c r="AI37" s="62"/>
      <c r="AJ37" s="62"/>
      <c r="AK37" s="61"/>
      <c r="AL37" s="62"/>
      <c r="AM37" s="61" t="n">
        <f aca="false">SUM(V37,W37,X37,Z37,AB37,AC37:AL37)</f>
        <v>99</v>
      </c>
      <c r="AN37" s="61" t="n">
        <v>14</v>
      </c>
      <c r="AO37" s="74" t="n">
        <v>25</v>
      </c>
      <c r="AP37" s="79"/>
    </row>
    <row r="38" s="68" customFormat="true" ht="15" hidden="false" customHeight="true" outlineLevel="0" collapsed="false">
      <c r="T38" s="55" t="n">
        <v>31</v>
      </c>
      <c r="U38" s="73" t="s">
        <v>71</v>
      </c>
      <c r="V38" s="65" t="n">
        <v>20</v>
      </c>
      <c r="W38" s="65" t="n">
        <v>2</v>
      </c>
      <c r="X38" s="57" t="n">
        <f aca="false">SUM(W38*15)</f>
        <v>30</v>
      </c>
      <c r="Y38" s="65" t="n">
        <v>5</v>
      </c>
      <c r="Z38" s="59" t="n">
        <f aca="false">SUM(Y38*5)</f>
        <v>25</v>
      </c>
      <c r="AA38" s="59" t="n">
        <v>336</v>
      </c>
      <c r="AB38" s="59" t="n">
        <v>12</v>
      </c>
      <c r="AC38" s="59"/>
      <c r="AD38" s="59"/>
      <c r="AE38" s="59"/>
      <c r="AF38" s="59"/>
      <c r="AG38" s="59" t="n">
        <v>10</v>
      </c>
      <c r="AH38" s="59"/>
      <c r="AI38" s="67"/>
      <c r="AJ38" s="67"/>
      <c r="AK38" s="59"/>
      <c r="AL38" s="62"/>
      <c r="AM38" s="61" t="n">
        <f aca="false">SUM(V38,W38,X38,Z38,AB38,AC38:AL38)</f>
        <v>99</v>
      </c>
      <c r="AN38" s="59" t="n">
        <v>15</v>
      </c>
      <c r="AO38" s="74" t="n">
        <v>26</v>
      </c>
      <c r="AP38" s="79"/>
    </row>
    <row r="39" s="75" customFormat="true" ht="1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55" t="n">
        <v>32</v>
      </c>
      <c r="U39" s="73" t="s">
        <v>72</v>
      </c>
      <c r="V39" s="57"/>
      <c r="W39" s="57" t="n">
        <v>0</v>
      </c>
      <c r="X39" s="57" t="n">
        <f aca="false">SUM(W39*15)</f>
        <v>0</v>
      </c>
      <c r="Y39" s="66" t="n">
        <v>18</v>
      </c>
      <c r="Z39" s="59" t="n">
        <f aca="false">SUM(Y39*5)</f>
        <v>90</v>
      </c>
      <c r="AA39" s="61" t="n">
        <v>270</v>
      </c>
      <c r="AB39" s="61" t="n">
        <v>9</v>
      </c>
      <c r="AC39" s="61"/>
      <c r="AD39" s="61"/>
      <c r="AE39" s="61"/>
      <c r="AF39" s="61"/>
      <c r="AG39" s="61" t="n">
        <v>0</v>
      </c>
      <c r="AH39" s="61"/>
      <c r="AI39" s="62"/>
      <c r="AJ39" s="62"/>
      <c r="AK39" s="61"/>
      <c r="AL39" s="62"/>
      <c r="AM39" s="61" t="n">
        <f aca="false">SUM(V39,W39,X39,Z39,AB39,AC39:AL39)</f>
        <v>99</v>
      </c>
      <c r="AN39" s="59" t="n">
        <v>16</v>
      </c>
      <c r="AO39" s="74" t="n">
        <v>27</v>
      </c>
      <c r="AP39" s="79"/>
    </row>
    <row r="40" s="75" customFormat="true" ht="1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55" t="n">
        <v>33</v>
      </c>
      <c r="U40" s="73" t="s">
        <v>73</v>
      </c>
      <c r="V40" s="57"/>
      <c r="W40" s="57" t="n">
        <v>0</v>
      </c>
      <c r="X40" s="57" t="n">
        <f aca="false">SUM(W40*15)</f>
        <v>0</v>
      </c>
      <c r="Y40" s="66" t="n">
        <v>12</v>
      </c>
      <c r="Z40" s="59" t="n">
        <f aca="false">SUM(Y40*5)</f>
        <v>60</v>
      </c>
      <c r="AA40" s="61" t="n">
        <v>148</v>
      </c>
      <c r="AB40" s="61" t="n">
        <v>2</v>
      </c>
      <c r="AC40" s="61"/>
      <c r="AD40" s="61"/>
      <c r="AE40" s="61"/>
      <c r="AF40" s="61" t="n">
        <v>20</v>
      </c>
      <c r="AG40" s="61" t="n">
        <v>10</v>
      </c>
      <c r="AH40" s="61"/>
      <c r="AI40" s="62"/>
      <c r="AJ40" s="62"/>
      <c r="AK40" s="61"/>
      <c r="AL40" s="62"/>
      <c r="AM40" s="61" t="n">
        <f aca="false">SUM(V40,W40,X40,Z40,AB40,AC40:AL40)</f>
        <v>92</v>
      </c>
      <c r="AN40" s="59" t="n">
        <v>17</v>
      </c>
      <c r="AO40" s="74" t="n">
        <v>28</v>
      </c>
      <c r="AP40" s="79"/>
    </row>
    <row r="41" s="75" customFormat="true" ht="15" hidden="false" customHeight="true" outlineLevel="0" collapsed="false">
      <c r="T41" s="69" t="n">
        <v>34</v>
      </c>
      <c r="U41" s="73" t="s">
        <v>74</v>
      </c>
      <c r="V41" s="57" t="n">
        <v>20</v>
      </c>
      <c r="W41" s="57" t="n">
        <v>0</v>
      </c>
      <c r="X41" s="57" t="n">
        <f aca="false">SUM(W41*15)</f>
        <v>0</v>
      </c>
      <c r="Y41" s="66" t="n">
        <v>8</v>
      </c>
      <c r="Z41" s="59" t="n">
        <f aca="false">SUM(Y41*5)</f>
        <v>40</v>
      </c>
      <c r="AA41" s="61" t="n">
        <v>102</v>
      </c>
      <c r="AB41" s="61" t="n">
        <v>8</v>
      </c>
      <c r="AC41" s="61"/>
      <c r="AD41" s="61"/>
      <c r="AE41" s="61"/>
      <c r="AF41" s="61" t="n">
        <v>20</v>
      </c>
      <c r="AG41" s="61" t="n">
        <v>0</v>
      </c>
      <c r="AH41" s="61"/>
      <c r="AI41" s="62"/>
      <c r="AJ41" s="62"/>
      <c r="AK41" s="61"/>
      <c r="AL41" s="62"/>
      <c r="AM41" s="61" t="n">
        <f aca="false">SUM(V41,W41,X41,Z41,AB41,AC41:AL41)</f>
        <v>88</v>
      </c>
      <c r="AN41" s="59" t="n">
        <v>18</v>
      </c>
      <c r="AO41" s="74" t="n">
        <v>29</v>
      </c>
      <c r="AP41" s="79"/>
    </row>
    <row r="42" s="75" customFormat="true" ht="16.5" hidden="false" customHeight="true" outlineLevel="0" collapsed="false">
      <c r="T42" s="55" t="n">
        <v>35</v>
      </c>
      <c r="U42" s="73" t="s">
        <v>75</v>
      </c>
      <c r="V42" s="57"/>
      <c r="W42" s="57" t="n">
        <v>0</v>
      </c>
      <c r="X42" s="57" t="n">
        <f aca="false">SUM(W42*15)</f>
        <v>0</v>
      </c>
      <c r="Y42" s="66" t="n">
        <v>5</v>
      </c>
      <c r="Z42" s="59" t="n">
        <f aca="false">SUM(Y42*5)</f>
        <v>25</v>
      </c>
      <c r="AA42" s="61" t="n">
        <v>23</v>
      </c>
      <c r="AB42" s="61" t="n">
        <v>0</v>
      </c>
      <c r="AC42" s="61"/>
      <c r="AD42" s="61" t="n">
        <v>20</v>
      </c>
      <c r="AE42" s="61"/>
      <c r="AF42" s="61" t="n">
        <v>0</v>
      </c>
      <c r="AG42" s="61" t="n">
        <v>10</v>
      </c>
      <c r="AH42" s="61"/>
      <c r="AI42" s="62"/>
      <c r="AJ42" s="62"/>
      <c r="AK42" s="61"/>
      <c r="AL42" s="62"/>
      <c r="AM42" s="61" t="n">
        <f aca="false">SUM(V42,W42,X42,Z42,AB42,AC42:AL42)</f>
        <v>55</v>
      </c>
      <c r="AN42" s="59" t="n">
        <v>19</v>
      </c>
      <c r="AO42" s="74" t="n">
        <v>33</v>
      </c>
      <c r="AP42" s="79"/>
    </row>
    <row r="43" s="75" customFormat="true" ht="1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 t="n">
        <v>36</v>
      </c>
      <c r="U43" s="73" t="s">
        <v>76</v>
      </c>
      <c r="V43" s="65"/>
      <c r="W43" s="65" t="n">
        <v>0</v>
      </c>
      <c r="X43" s="57" t="n">
        <f aca="false">SUM(W43*15)</f>
        <v>0</v>
      </c>
      <c r="Y43" s="77" t="n">
        <v>3</v>
      </c>
      <c r="Z43" s="59" t="n">
        <f aca="false">SUM(Y43*5)</f>
        <v>15</v>
      </c>
      <c r="AA43" s="59" t="n">
        <v>55</v>
      </c>
      <c r="AB43" s="59" t="n">
        <v>3</v>
      </c>
      <c r="AC43" s="59"/>
      <c r="AD43" s="59"/>
      <c r="AE43" s="59"/>
      <c r="AF43" s="59" t="n">
        <v>20</v>
      </c>
      <c r="AG43" s="59" t="n">
        <v>10</v>
      </c>
      <c r="AH43" s="59"/>
      <c r="AI43" s="67"/>
      <c r="AJ43" s="67"/>
      <c r="AK43" s="59"/>
      <c r="AL43" s="62"/>
      <c r="AM43" s="61" t="n">
        <f aca="false">SUM(V43,W43,X43,Z43,AB43,AC43:AL43)</f>
        <v>48</v>
      </c>
      <c r="AN43" s="59" t="n">
        <v>20</v>
      </c>
      <c r="AO43" s="74" t="n">
        <v>34</v>
      </c>
      <c r="AP43" s="79"/>
    </row>
    <row r="44" s="68" customFormat="true" ht="1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 t="n">
        <v>37</v>
      </c>
      <c r="U44" s="73" t="s">
        <v>77</v>
      </c>
      <c r="V44" s="65"/>
      <c r="W44" s="65" t="n">
        <v>0</v>
      </c>
      <c r="X44" s="57" t="n">
        <f aca="false">SUM(W44*15)</f>
        <v>0</v>
      </c>
      <c r="Y44" s="66" t="n">
        <v>6</v>
      </c>
      <c r="Z44" s="59" t="n">
        <f aca="false">SUM(Y44*5)</f>
        <v>30</v>
      </c>
      <c r="AA44" s="61" t="n">
        <v>168</v>
      </c>
      <c r="AB44" s="61" t="n">
        <v>13</v>
      </c>
      <c r="AC44" s="59"/>
      <c r="AD44" s="59"/>
      <c r="AE44" s="59"/>
      <c r="AF44" s="59"/>
      <c r="AG44" s="59" t="n">
        <v>0</v>
      </c>
      <c r="AH44" s="59"/>
      <c r="AI44" s="67"/>
      <c r="AJ44" s="67"/>
      <c r="AK44" s="59"/>
      <c r="AL44" s="62"/>
      <c r="AM44" s="61" t="n">
        <f aca="false">SUM(V44,W44,X44,Z44,AB44,AC44:AL44)</f>
        <v>43</v>
      </c>
      <c r="AN44" s="59" t="n">
        <v>21</v>
      </c>
      <c r="AO44" s="74" t="n">
        <v>35</v>
      </c>
      <c r="AP44" s="79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</row>
    <row r="45" s="75" customFormat="true" ht="1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55" t="n">
        <v>38</v>
      </c>
      <c r="U45" s="73" t="s">
        <v>78</v>
      </c>
      <c r="V45" s="65"/>
      <c r="W45" s="65" t="n">
        <v>1</v>
      </c>
      <c r="X45" s="57" t="n">
        <f aca="false">SUM(W45*15)</f>
        <v>15</v>
      </c>
      <c r="Y45" s="66" t="n">
        <v>3</v>
      </c>
      <c r="Z45" s="59" t="n">
        <f aca="false">SUM(Y45*5)</f>
        <v>15</v>
      </c>
      <c r="AA45" s="61" t="n">
        <v>31</v>
      </c>
      <c r="AB45" s="61" t="n">
        <v>0</v>
      </c>
      <c r="AC45" s="59"/>
      <c r="AD45" s="59"/>
      <c r="AE45" s="59"/>
      <c r="AF45" s="59"/>
      <c r="AG45" s="59" t="n">
        <v>10</v>
      </c>
      <c r="AH45" s="59"/>
      <c r="AI45" s="67"/>
      <c r="AJ45" s="67"/>
      <c r="AK45" s="59"/>
      <c r="AL45" s="62"/>
      <c r="AM45" s="61" t="n">
        <f aca="false">SUM(V45,W45,X45,Z45,AB45,AC45:AL45)</f>
        <v>41</v>
      </c>
      <c r="AN45" s="59" t="n">
        <v>22</v>
      </c>
      <c r="AO45" s="74" t="n">
        <v>36</v>
      </c>
      <c r="AP45" s="79"/>
    </row>
    <row r="46" s="75" customFormat="true" ht="1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69" t="n">
        <v>39</v>
      </c>
      <c r="U46" s="56" t="s">
        <v>79</v>
      </c>
      <c r="V46" s="57" t="n">
        <v>20</v>
      </c>
      <c r="W46" s="57" t="n">
        <v>0</v>
      </c>
      <c r="X46" s="57" t="n">
        <f aca="false">SUM(W46*15)</f>
        <v>0</v>
      </c>
      <c r="Y46" s="77" t="n">
        <v>2</v>
      </c>
      <c r="Z46" s="59" t="n">
        <f aca="false">SUM(Y46*5)</f>
        <v>10</v>
      </c>
      <c r="AA46" s="59" t="n">
        <v>32</v>
      </c>
      <c r="AB46" s="59" t="n">
        <v>1</v>
      </c>
      <c r="AC46" s="61"/>
      <c r="AD46" s="61"/>
      <c r="AE46" s="61"/>
      <c r="AF46" s="61"/>
      <c r="AG46" s="61" t="n">
        <v>10</v>
      </c>
      <c r="AH46" s="61"/>
      <c r="AI46" s="62"/>
      <c r="AJ46" s="62"/>
      <c r="AK46" s="61"/>
      <c r="AL46" s="62"/>
      <c r="AM46" s="61" t="n">
        <f aca="false">SUM(V46,W46,X46,Z46,AB46,AC46:AL46)</f>
        <v>41</v>
      </c>
      <c r="AN46" s="61" t="n">
        <v>22</v>
      </c>
      <c r="AO46" s="74" t="n">
        <v>36</v>
      </c>
      <c r="AP46" s="79"/>
    </row>
    <row r="47" s="75" customFormat="true" ht="1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9" t="n">
        <v>40</v>
      </c>
      <c r="U47" s="73" t="s">
        <v>80</v>
      </c>
      <c r="V47" s="65"/>
      <c r="W47" s="65" t="n">
        <v>0</v>
      </c>
      <c r="X47" s="57" t="n">
        <f aca="false">SUM(W47*15)</f>
        <v>0</v>
      </c>
      <c r="Y47" s="66" t="n">
        <v>4</v>
      </c>
      <c r="Z47" s="59" t="n">
        <f aca="false">SUM(Y47*5)</f>
        <v>20</v>
      </c>
      <c r="AA47" s="61" t="n">
        <v>361</v>
      </c>
      <c r="AB47" s="61" t="n">
        <v>17</v>
      </c>
      <c r="AC47" s="59"/>
      <c r="AD47" s="59"/>
      <c r="AE47" s="59"/>
      <c r="AF47" s="59"/>
      <c r="AG47" s="59" t="n">
        <v>0</v>
      </c>
      <c r="AH47" s="59"/>
      <c r="AI47" s="67"/>
      <c r="AJ47" s="67"/>
      <c r="AK47" s="59"/>
      <c r="AL47" s="62"/>
      <c r="AM47" s="61" t="n">
        <f aca="false">SUM(V47,W47,X47,Z47,AB47,AC47:AL47)</f>
        <v>37</v>
      </c>
      <c r="AN47" s="59" t="n">
        <v>23</v>
      </c>
      <c r="AO47" s="74" t="n">
        <v>37</v>
      </c>
      <c r="AP47" s="79"/>
    </row>
    <row r="48" s="78" customFormat="true" ht="1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55" t="n">
        <v>41</v>
      </c>
      <c r="U48" s="73" t="s">
        <v>81</v>
      </c>
      <c r="V48" s="57"/>
      <c r="W48" s="57" t="n">
        <v>0</v>
      </c>
      <c r="X48" s="57" t="n">
        <f aca="false">SUM(W48*15)</f>
        <v>0</v>
      </c>
      <c r="Y48" s="66" t="n">
        <v>6</v>
      </c>
      <c r="Z48" s="59" t="n">
        <f aca="false">SUM(Y48*5)</f>
        <v>30</v>
      </c>
      <c r="AA48" s="61" t="n">
        <v>74</v>
      </c>
      <c r="AB48" s="61" t="n">
        <v>2</v>
      </c>
      <c r="AC48" s="61"/>
      <c r="AD48" s="61"/>
      <c r="AE48" s="61"/>
      <c r="AF48" s="61"/>
      <c r="AG48" s="61" t="n">
        <v>0</v>
      </c>
      <c r="AH48" s="61"/>
      <c r="AI48" s="62"/>
      <c r="AJ48" s="62"/>
      <c r="AK48" s="61"/>
      <c r="AL48" s="62"/>
      <c r="AM48" s="61" t="n">
        <f aca="false">SUM(V48,W48,X48,Z48,AB48,AC48:AL48)</f>
        <v>32</v>
      </c>
      <c r="AN48" s="59" t="n">
        <v>24</v>
      </c>
      <c r="AO48" s="74" t="n">
        <v>38</v>
      </c>
      <c r="AP48" s="79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</row>
    <row r="49" s="75" customFormat="true" ht="13.9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55" t="n">
        <v>42</v>
      </c>
      <c r="U49" s="73" t="s">
        <v>82</v>
      </c>
      <c r="V49" s="57"/>
      <c r="W49" s="57" t="n">
        <v>2</v>
      </c>
      <c r="X49" s="57" t="n">
        <f aca="false">SUM(W49*15)</f>
        <v>30</v>
      </c>
      <c r="Y49" s="66" t="n">
        <v>0</v>
      </c>
      <c r="Z49" s="59" t="n">
        <f aca="false">SUM(Y49*5)</f>
        <v>0</v>
      </c>
      <c r="AA49" s="61" t="n">
        <v>0</v>
      </c>
      <c r="AB49" s="61" t="n">
        <v>0</v>
      </c>
      <c r="AC49" s="61"/>
      <c r="AD49" s="61"/>
      <c r="AE49" s="61"/>
      <c r="AF49" s="61"/>
      <c r="AG49" s="61" t="n">
        <v>0</v>
      </c>
      <c r="AH49" s="61"/>
      <c r="AI49" s="62"/>
      <c r="AJ49" s="62"/>
      <c r="AK49" s="61"/>
      <c r="AL49" s="62"/>
      <c r="AM49" s="61" t="n">
        <f aca="false">SUM(V49,W49,X49,Z49,AB49,AC49:AL49)</f>
        <v>32</v>
      </c>
      <c r="AN49" s="61" t="n">
        <v>25</v>
      </c>
      <c r="AO49" s="74" t="n">
        <v>39</v>
      </c>
      <c r="AP49" s="79"/>
    </row>
    <row r="50" s="75" customFormat="true" ht="15.75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55" t="n">
        <v>43</v>
      </c>
      <c r="U50" s="73" t="s">
        <v>83</v>
      </c>
      <c r="V50" s="57" t="n">
        <v>20</v>
      </c>
      <c r="W50" s="57" t="n">
        <v>0</v>
      </c>
      <c r="X50" s="57" t="n">
        <f aca="false">SUM(W50*15)</f>
        <v>0</v>
      </c>
      <c r="Y50" s="77" t="n">
        <v>0</v>
      </c>
      <c r="Z50" s="59" t="n">
        <f aca="false">SUM(Y50*5)</f>
        <v>0</v>
      </c>
      <c r="AA50" s="59" t="n">
        <v>0</v>
      </c>
      <c r="AB50" s="59" t="n">
        <v>0</v>
      </c>
      <c r="AC50" s="61"/>
      <c r="AD50" s="61"/>
      <c r="AE50" s="61"/>
      <c r="AF50" s="61"/>
      <c r="AG50" s="61" t="n">
        <v>10</v>
      </c>
      <c r="AH50" s="61"/>
      <c r="AI50" s="62"/>
      <c r="AJ50" s="62"/>
      <c r="AK50" s="61"/>
      <c r="AL50" s="62"/>
      <c r="AM50" s="61" t="n">
        <f aca="false">SUM(V50,W50,X50,Z50,AB50,AC50:AL50)</f>
        <v>30</v>
      </c>
      <c r="AN50" s="59" t="n">
        <v>26</v>
      </c>
      <c r="AO50" s="74" t="n">
        <v>40</v>
      </c>
      <c r="AP50" s="79"/>
    </row>
    <row r="51" s="75" customFormat="true" ht="15" hidden="false" customHeight="true" outlineLevel="0" collapsed="false">
      <c r="T51" s="69" t="n">
        <v>44</v>
      </c>
      <c r="U51" s="73" t="s">
        <v>84</v>
      </c>
      <c r="V51" s="65"/>
      <c r="W51" s="65" t="n">
        <v>1</v>
      </c>
      <c r="X51" s="57" t="n">
        <f aca="false">SUM(W51*15)</f>
        <v>15</v>
      </c>
      <c r="Y51" s="77" t="n">
        <v>0</v>
      </c>
      <c r="Z51" s="59" t="n">
        <f aca="false">SUM(Y51*5)</f>
        <v>0</v>
      </c>
      <c r="AA51" s="59" t="n">
        <v>0</v>
      </c>
      <c r="AB51" s="59" t="n">
        <v>0</v>
      </c>
      <c r="AC51" s="59"/>
      <c r="AD51" s="59"/>
      <c r="AE51" s="59"/>
      <c r="AF51" s="59"/>
      <c r="AG51" s="59" t="n">
        <v>10</v>
      </c>
      <c r="AH51" s="59"/>
      <c r="AI51" s="67"/>
      <c r="AJ51" s="67"/>
      <c r="AK51" s="59"/>
      <c r="AL51" s="62"/>
      <c r="AM51" s="61" t="n">
        <f aca="false">SUM(V51,W51,X51,Z51,AB51,AC51:AL51)</f>
        <v>26</v>
      </c>
      <c r="AN51" s="59" t="n">
        <v>27</v>
      </c>
      <c r="AO51" s="74" t="n">
        <v>42</v>
      </c>
      <c r="AP51" s="79"/>
    </row>
    <row r="52" s="75" customFormat="true" ht="15" hidden="false" customHeight="true" outlineLevel="0" collapsed="false">
      <c r="T52" s="55" t="n">
        <v>45</v>
      </c>
      <c r="U52" s="73" t="s">
        <v>85</v>
      </c>
      <c r="V52" s="57"/>
      <c r="W52" s="57" t="n">
        <v>0</v>
      </c>
      <c r="X52" s="57" t="n">
        <f aca="false">SUM(W52*15)</f>
        <v>0</v>
      </c>
      <c r="Y52" s="66" t="n">
        <v>1</v>
      </c>
      <c r="Z52" s="59" t="n">
        <f aca="false">SUM(Y52*5)</f>
        <v>5</v>
      </c>
      <c r="AA52" s="61" t="n">
        <v>48</v>
      </c>
      <c r="AB52" s="61" t="n">
        <v>2</v>
      </c>
      <c r="AC52" s="61"/>
      <c r="AD52" s="61"/>
      <c r="AE52" s="61"/>
      <c r="AF52" s="61"/>
      <c r="AG52" s="61" t="n">
        <v>10</v>
      </c>
      <c r="AH52" s="61"/>
      <c r="AI52" s="62"/>
      <c r="AJ52" s="62"/>
      <c r="AK52" s="61"/>
      <c r="AL52" s="62"/>
      <c r="AM52" s="61" t="n">
        <f aca="false">SUM(V52,W52,X52,Z52,AB52,AC52:AL52)</f>
        <v>17</v>
      </c>
      <c r="AN52" s="59" t="n">
        <v>28</v>
      </c>
      <c r="AO52" s="70" t="n">
        <v>43</v>
      </c>
      <c r="AP52" s="79"/>
    </row>
    <row r="53" s="75" customFormat="true" ht="15" hidden="false" customHeight="true" outlineLevel="0" collapsed="false">
      <c r="T53" s="55" t="n">
        <v>46</v>
      </c>
      <c r="U53" s="73" t="s">
        <v>86</v>
      </c>
      <c r="V53" s="57"/>
      <c r="W53" s="57" t="n">
        <v>1</v>
      </c>
      <c r="X53" s="57" t="n">
        <f aca="false">SUM(W53*15)</f>
        <v>15</v>
      </c>
      <c r="Y53" s="65" t="n">
        <v>0</v>
      </c>
      <c r="Z53" s="59" t="n">
        <f aca="false">SUM(Y53*5)</f>
        <v>0</v>
      </c>
      <c r="AA53" s="59" t="n">
        <v>0</v>
      </c>
      <c r="AB53" s="59" t="n">
        <v>0</v>
      </c>
      <c r="AC53" s="61"/>
      <c r="AD53" s="61"/>
      <c r="AE53" s="61"/>
      <c r="AF53" s="61"/>
      <c r="AG53" s="61" t="n">
        <v>0</v>
      </c>
      <c r="AH53" s="61"/>
      <c r="AI53" s="62"/>
      <c r="AJ53" s="62"/>
      <c r="AK53" s="61"/>
      <c r="AL53" s="62"/>
      <c r="AM53" s="61" t="n">
        <f aca="false">SUM(V53,W53,X53,Z53,AB53,AC53:AL53)</f>
        <v>16</v>
      </c>
      <c r="AN53" s="61" t="n">
        <v>29</v>
      </c>
      <c r="AO53" s="74" t="n">
        <v>44</v>
      </c>
      <c r="AP53" s="79"/>
    </row>
    <row r="54" s="75" customFormat="true" ht="15" hidden="false" customHeight="true" outlineLevel="0" collapsed="false">
      <c r="T54" s="55" t="n">
        <v>47</v>
      </c>
      <c r="U54" s="73" t="s">
        <v>87</v>
      </c>
      <c r="V54" s="57"/>
      <c r="W54" s="57" t="n">
        <v>1</v>
      </c>
      <c r="X54" s="57" t="n">
        <f aca="false">SUM(W54*15)</f>
        <v>15</v>
      </c>
      <c r="Y54" s="65" t="n">
        <v>0</v>
      </c>
      <c r="Z54" s="59" t="n">
        <f aca="false">SUM(Y54*5)</f>
        <v>0</v>
      </c>
      <c r="AA54" s="59" t="n">
        <v>0</v>
      </c>
      <c r="AB54" s="59" t="n">
        <v>0</v>
      </c>
      <c r="AC54" s="61"/>
      <c r="AD54" s="61"/>
      <c r="AE54" s="61"/>
      <c r="AF54" s="61"/>
      <c r="AG54" s="61" t="n">
        <v>0</v>
      </c>
      <c r="AH54" s="61"/>
      <c r="AI54" s="62"/>
      <c r="AJ54" s="62"/>
      <c r="AK54" s="61"/>
      <c r="AL54" s="62"/>
      <c r="AM54" s="61" t="n">
        <f aca="false">SUM(V54,W54,X54,Z54,AB54,AC54:AL54)</f>
        <v>16</v>
      </c>
      <c r="AN54" s="59" t="n">
        <v>29</v>
      </c>
      <c r="AO54" s="70" t="n">
        <v>44</v>
      </c>
      <c r="AP54" s="79"/>
    </row>
    <row r="55" s="75" customFormat="true" ht="15" hidden="false" customHeight="true" outlineLevel="0" collapsed="false">
      <c r="T55" s="98"/>
      <c r="U55" s="99"/>
      <c r="V55" s="100"/>
      <c r="W55" s="100"/>
      <c r="X55" s="100"/>
      <c r="Y55" s="101"/>
      <c r="Z55" s="102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4"/>
      <c r="AM55" s="103"/>
      <c r="AN55" s="102"/>
      <c r="AO55" s="71"/>
      <c r="AP55" s="79"/>
    </row>
    <row r="56" customFormat="false" ht="95.25" hidden="false" customHeight="true" outlineLevel="0" collapsed="false">
      <c r="U56" s="105" t="s">
        <v>88</v>
      </c>
    </row>
    <row r="57" customFormat="false" ht="45.75" hidden="false" customHeight="true" outlineLevel="0" collapsed="false">
      <c r="U57" s="105"/>
    </row>
    <row r="58" customFormat="false" ht="34.5" hidden="false" customHeight="true" outlineLevel="0" collapsed="false">
      <c r="U58" s="105"/>
    </row>
    <row r="59" customFormat="false" ht="15" hidden="false" customHeight="true" outlineLevel="0" collapsed="false"/>
  </sheetData>
  <autoFilter ref="U2:AO5"/>
  <mergeCells count="26">
    <mergeCell ref="T1:AO1"/>
    <mergeCell ref="B2:T4"/>
    <mergeCell ref="U2:U5"/>
    <mergeCell ref="V2:AC2"/>
    <mergeCell ref="AD2:AJ2"/>
    <mergeCell ref="AK2:AL2"/>
    <mergeCell ref="AM2:AM5"/>
    <mergeCell ref="AN2:AN5"/>
    <mergeCell ref="AO2:AO5"/>
    <mergeCell ref="W3:X3"/>
    <mergeCell ref="Y3:Z3"/>
    <mergeCell ref="AA3:AB3"/>
    <mergeCell ref="AD3:AF3"/>
    <mergeCell ref="AH3:AJ3"/>
    <mergeCell ref="V4:V5"/>
    <mergeCell ref="W4:W5"/>
    <mergeCell ref="X4:X5"/>
    <mergeCell ref="Y4:Y5"/>
    <mergeCell ref="Z4:Z5"/>
    <mergeCell ref="AA4:AA5"/>
    <mergeCell ref="AB4:AB5"/>
    <mergeCell ref="AC4:AC5"/>
    <mergeCell ref="AG4:AG5"/>
    <mergeCell ref="AK4:AK5"/>
    <mergeCell ref="AL4:AL5"/>
    <mergeCell ref="AD5:A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2.5" hidden="false" customHeight="true" outlineLevel="0" collapsed="false">
      <c r="A2" s="106" t="s">
        <v>1</v>
      </c>
      <c r="B2" s="7" t="s">
        <v>90</v>
      </c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9" t="s">
        <v>6</v>
      </c>
      <c r="O2" s="9" t="s">
        <v>91</v>
      </c>
    </row>
    <row r="3" customFormat="false" ht="104.25" hidden="false" customHeight="true" outlineLevel="0" collapsed="false">
      <c r="A3" s="106"/>
      <c r="B3" s="7"/>
      <c r="C3" s="11" t="s">
        <v>92</v>
      </c>
      <c r="D3" s="12" t="s">
        <v>10</v>
      </c>
      <c r="E3" s="12" t="s">
        <v>93</v>
      </c>
      <c r="F3" s="12" t="s">
        <v>94</v>
      </c>
      <c r="G3" s="12" t="s">
        <v>95</v>
      </c>
      <c r="H3" s="12" t="s">
        <v>14</v>
      </c>
      <c r="I3" s="12" t="s">
        <v>16</v>
      </c>
      <c r="J3" s="14" t="s">
        <v>96</v>
      </c>
      <c r="K3" s="14"/>
      <c r="L3" s="14" t="s">
        <v>97</v>
      </c>
      <c r="M3" s="14" t="s">
        <v>18</v>
      </c>
      <c r="N3" s="9"/>
      <c r="O3" s="9"/>
    </row>
    <row r="4" customFormat="false" ht="15" hidden="false" customHeight="false" outlineLevel="0" collapsed="false">
      <c r="A4" s="107"/>
      <c r="B4" s="108"/>
      <c r="C4" s="109"/>
      <c r="D4" s="109"/>
      <c r="E4" s="109"/>
      <c r="F4" s="109"/>
      <c r="G4" s="109"/>
      <c r="H4" s="109"/>
      <c r="I4" s="109"/>
      <c r="J4" s="110"/>
      <c r="K4" s="110"/>
      <c r="L4" s="111"/>
      <c r="M4" s="110"/>
      <c r="N4" s="112"/>
      <c r="O4" s="110"/>
    </row>
    <row r="5" customFormat="false" ht="15" hidden="false" customHeight="false" outlineLevel="0" collapsed="false">
      <c r="A5" s="113"/>
      <c r="B5" s="114"/>
      <c r="C5" s="115"/>
      <c r="D5" s="115"/>
      <c r="E5" s="115"/>
      <c r="F5" s="115"/>
      <c r="G5" s="115"/>
      <c r="H5" s="115"/>
      <c r="I5" s="115"/>
      <c r="J5" s="116"/>
      <c r="K5" s="116"/>
      <c r="L5" s="117"/>
      <c r="M5" s="116"/>
      <c r="N5" s="118"/>
      <c r="O5" s="116"/>
    </row>
    <row r="6" customFormat="false" ht="15" hidden="false" customHeight="false" outlineLevel="0" collapsed="false">
      <c r="A6" s="119"/>
      <c r="B6" s="120"/>
      <c r="C6" s="121"/>
      <c r="D6" s="121"/>
      <c r="E6" s="121"/>
      <c r="F6" s="121"/>
      <c r="G6" s="121"/>
      <c r="H6" s="121"/>
      <c r="I6" s="121"/>
      <c r="J6" s="122"/>
      <c r="K6" s="122"/>
      <c r="L6" s="123"/>
      <c r="M6" s="122"/>
      <c r="N6" s="124"/>
      <c r="O6" s="125"/>
    </row>
    <row r="7" customFormat="false" ht="15" hidden="false" customHeight="false" outlineLevel="0" collapsed="false">
      <c r="A7" s="119"/>
      <c r="B7" s="120"/>
      <c r="C7" s="121"/>
      <c r="D7" s="121"/>
      <c r="E7" s="121"/>
      <c r="F7" s="121"/>
      <c r="G7" s="121"/>
      <c r="H7" s="121"/>
      <c r="I7" s="121"/>
      <c r="J7" s="122"/>
      <c r="K7" s="122"/>
      <c r="L7" s="123"/>
      <c r="M7" s="122"/>
      <c r="N7" s="124"/>
      <c r="O7" s="122"/>
    </row>
    <row r="8" customFormat="false" ht="15" hidden="false" customHeight="fals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5"/>
      <c r="K8" s="125"/>
      <c r="L8" s="129"/>
      <c r="M8" s="130"/>
      <c r="N8" s="124"/>
      <c r="O8" s="125"/>
    </row>
    <row r="9" customFormat="false" ht="15" hidden="false" customHeight="false" outlineLevel="0" collapsed="false">
      <c r="A9" s="126"/>
      <c r="B9" s="131"/>
      <c r="C9" s="132"/>
      <c r="D9" s="132"/>
      <c r="E9" s="132"/>
      <c r="F9" s="132"/>
      <c r="G9" s="132"/>
      <c r="H9" s="132"/>
      <c r="I9" s="132"/>
      <c r="J9" s="125"/>
      <c r="K9" s="125"/>
      <c r="L9" s="133"/>
      <c r="M9" s="125"/>
      <c r="N9" s="124"/>
      <c r="O9" s="125"/>
    </row>
    <row r="10" customFormat="false" ht="15" hidden="false" customHeight="false" outlineLevel="0" collapsed="false">
      <c r="A10" s="126"/>
      <c r="B10" s="131"/>
      <c r="C10" s="132"/>
      <c r="D10" s="132"/>
      <c r="E10" s="132"/>
      <c r="F10" s="132"/>
      <c r="G10" s="132"/>
      <c r="H10" s="132"/>
      <c r="I10" s="132"/>
      <c r="J10" s="134"/>
      <c r="K10" s="135"/>
      <c r="L10" s="135"/>
      <c r="M10" s="125"/>
      <c r="N10" s="124"/>
      <c r="O10" s="125"/>
    </row>
    <row r="11" customFormat="false" ht="15" hidden="false" customHeight="false" outlineLevel="0" collapsed="false">
      <c r="A11" s="126"/>
      <c r="B11" s="131"/>
      <c r="C11" s="132"/>
      <c r="D11" s="132"/>
      <c r="E11" s="132"/>
      <c r="F11" s="132"/>
      <c r="G11" s="132"/>
      <c r="H11" s="132"/>
      <c r="I11" s="132"/>
      <c r="J11" s="125"/>
      <c r="K11" s="125"/>
      <c r="L11" s="133"/>
      <c r="M11" s="125"/>
      <c r="N11" s="124"/>
      <c r="O11" s="122"/>
    </row>
    <row r="12" customFormat="false" ht="15" hidden="false" customHeight="false" outlineLevel="0" collapsed="false">
      <c r="A12" s="126"/>
      <c r="B12" s="131"/>
      <c r="C12" s="132"/>
      <c r="D12" s="132"/>
      <c r="E12" s="132"/>
      <c r="F12" s="132"/>
      <c r="G12" s="132"/>
      <c r="H12" s="132"/>
      <c r="I12" s="132"/>
      <c r="J12" s="125"/>
      <c r="K12" s="125"/>
      <c r="L12" s="133"/>
      <c r="M12" s="125"/>
      <c r="N12" s="124"/>
      <c r="O12" s="125"/>
    </row>
    <row r="13" customFormat="false" ht="15" hidden="false" customHeight="false" outlineLevel="0" collapsed="false">
      <c r="A13" s="136"/>
      <c r="B13" s="137"/>
      <c r="C13" s="138"/>
      <c r="D13" s="138"/>
      <c r="E13" s="138"/>
      <c r="F13" s="138"/>
      <c r="G13" s="138"/>
      <c r="H13" s="138"/>
      <c r="I13" s="138"/>
      <c r="J13" s="139"/>
      <c r="K13" s="139"/>
      <c r="L13" s="140"/>
      <c r="M13" s="139"/>
      <c r="N13" s="141"/>
      <c r="O13" s="142"/>
    </row>
    <row r="14" customFormat="false" ht="15" hidden="false" customHeight="fals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9"/>
      <c r="K14" s="139"/>
      <c r="L14" s="140"/>
      <c r="M14" s="139"/>
      <c r="N14" s="141"/>
      <c r="O14" s="143"/>
    </row>
    <row r="15" customFormat="false" ht="15" hidden="false" customHeight="false" outlineLevel="0" collapsed="false">
      <c r="A15" s="144"/>
      <c r="B15" s="145"/>
      <c r="C15" s="146"/>
      <c r="D15" s="146"/>
      <c r="E15" s="146"/>
      <c r="F15" s="146"/>
      <c r="G15" s="146"/>
      <c r="H15" s="146"/>
      <c r="I15" s="146"/>
      <c r="J15" s="147"/>
      <c r="K15" s="147"/>
      <c r="L15" s="148"/>
      <c r="M15" s="147"/>
      <c r="N15" s="141"/>
      <c r="O15" s="142"/>
    </row>
    <row r="16" customFormat="false" ht="15" hidden="false" customHeight="false" outlineLevel="0" collapsed="false">
      <c r="A16" s="136"/>
      <c r="B16" s="137"/>
      <c r="C16" s="138"/>
      <c r="D16" s="138"/>
      <c r="E16" s="138"/>
      <c r="F16" s="138"/>
      <c r="G16" s="138"/>
      <c r="H16" s="138"/>
      <c r="I16" s="138"/>
      <c r="J16" s="149"/>
      <c r="K16" s="150"/>
      <c r="L16" s="150"/>
      <c r="M16" s="139"/>
      <c r="N16" s="141"/>
      <c r="O16" s="143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6"/>
      <c r="I17" s="146"/>
      <c r="J17" s="147"/>
      <c r="K17" s="147"/>
      <c r="L17" s="148"/>
      <c r="M17" s="147"/>
      <c r="N17" s="141"/>
      <c r="O17" s="143"/>
    </row>
    <row r="18" customFormat="false" ht="15" hidden="false" customHeight="false" outlineLevel="0" collapsed="false">
      <c r="A18" s="151"/>
      <c r="B18" s="137"/>
      <c r="C18" s="138"/>
      <c r="D18" s="138"/>
      <c r="E18" s="138"/>
      <c r="F18" s="138"/>
      <c r="G18" s="138"/>
      <c r="H18" s="138"/>
      <c r="I18" s="138"/>
      <c r="J18" s="139"/>
      <c r="K18" s="139"/>
      <c r="L18" s="140"/>
      <c r="M18" s="139"/>
      <c r="N18" s="141"/>
      <c r="O18" s="143"/>
    </row>
    <row r="19" customFormat="false" ht="15" hidden="false" customHeight="false" outlineLevel="0" collapsed="false">
      <c r="A19" s="144"/>
      <c r="B19" s="145"/>
      <c r="C19" s="146"/>
      <c r="D19" s="146"/>
      <c r="E19" s="146"/>
      <c r="F19" s="146"/>
      <c r="G19" s="146"/>
      <c r="H19" s="146"/>
      <c r="I19" s="146"/>
      <c r="J19" s="147"/>
      <c r="K19" s="147"/>
      <c r="L19" s="148"/>
      <c r="M19" s="147"/>
      <c r="N19" s="141"/>
      <c r="O19" s="142"/>
    </row>
    <row r="20" customFormat="false" ht="15" hidden="false" customHeight="false" outlineLevel="0" collapsed="false">
      <c r="A20" s="144"/>
      <c r="B20" s="145"/>
      <c r="C20" s="146"/>
      <c r="D20" s="146"/>
      <c r="E20" s="146"/>
      <c r="F20" s="146"/>
      <c r="G20" s="146"/>
      <c r="H20" s="146"/>
      <c r="I20" s="146"/>
      <c r="J20" s="147"/>
      <c r="K20" s="147"/>
      <c r="L20" s="148"/>
      <c r="M20" s="147"/>
      <c r="N20" s="141"/>
      <c r="O20" s="143"/>
    </row>
    <row r="21" customFormat="false" ht="15" hidden="false" customHeight="false" outlineLevel="0" collapsed="false">
      <c r="A21" s="144"/>
      <c r="B21" s="145"/>
      <c r="C21" s="146"/>
      <c r="D21" s="146"/>
      <c r="E21" s="146"/>
      <c r="F21" s="146"/>
      <c r="G21" s="146"/>
      <c r="H21" s="146"/>
      <c r="I21" s="146"/>
      <c r="J21" s="147"/>
      <c r="K21" s="147"/>
      <c r="L21" s="148"/>
      <c r="M21" s="147"/>
      <c r="N21" s="141"/>
      <c r="O21" s="143"/>
    </row>
    <row r="22" customFormat="false" ht="15" hidden="false" customHeight="fals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7"/>
      <c r="K22" s="147"/>
      <c r="L22" s="148"/>
      <c r="M22" s="147"/>
      <c r="N22" s="141"/>
      <c r="O22" s="142"/>
    </row>
    <row r="23" customFormat="false" ht="15" hidden="false" customHeight="false" outlineLevel="0" collapsed="false">
      <c r="A23" s="144"/>
      <c r="B23" s="145"/>
      <c r="C23" s="146"/>
      <c r="D23" s="146"/>
      <c r="E23" s="146"/>
      <c r="F23" s="146"/>
      <c r="G23" s="146"/>
      <c r="H23" s="146"/>
      <c r="I23" s="146"/>
      <c r="J23" s="147"/>
      <c r="K23" s="147"/>
      <c r="L23" s="148"/>
      <c r="M23" s="147"/>
      <c r="N23" s="141"/>
      <c r="O23" s="143"/>
    </row>
    <row r="24" customFormat="false" ht="15" hidden="false" customHeight="false" outlineLevel="0" collapsed="false">
      <c r="A24" s="144"/>
      <c r="B24" s="145"/>
      <c r="C24" s="146"/>
      <c r="D24" s="146"/>
      <c r="E24" s="146"/>
      <c r="F24" s="146"/>
      <c r="G24" s="146"/>
      <c r="H24" s="146"/>
      <c r="I24" s="146"/>
      <c r="J24" s="147"/>
      <c r="K24" s="147"/>
      <c r="L24" s="148"/>
      <c r="M24" s="147"/>
      <c r="N24" s="141"/>
      <c r="O24" s="142"/>
    </row>
    <row r="25" customFormat="false" ht="15" hidden="false" customHeight="fals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7"/>
      <c r="K25" s="147"/>
      <c r="L25" s="148"/>
      <c r="M25" s="147"/>
      <c r="N25" s="141"/>
      <c r="O25" s="143"/>
    </row>
    <row r="26" customFormat="false" ht="15" hidden="false" customHeight="false" outlineLevel="0" collapsed="false">
      <c r="A26" s="144"/>
      <c r="B26" s="145"/>
      <c r="C26" s="146"/>
      <c r="D26" s="146"/>
      <c r="E26" s="146"/>
      <c r="F26" s="146"/>
      <c r="G26" s="146"/>
      <c r="H26" s="146"/>
      <c r="I26" s="146"/>
      <c r="J26" s="147"/>
      <c r="K26" s="147"/>
      <c r="L26" s="148"/>
      <c r="M26" s="147"/>
      <c r="N26" s="141"/>
      <c r="O26" s="143"/>
    </row>
    <row r="27" customFormat="false" ht="15" hidden="false" customHeight="fals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7"/>
      <c r="K27" s="147"/>
      <c r="L27" s="148"/>
      <c r="M27" s="147"/>
      <c r="N27" s="141"/>
      <c r="O27" s="143"/>
    </row>
    <row r="28" customFormat="false" ht="15" hidden="false" customHeight="false" outlineLevel="0" collapsed="false">
      <c r="A28" s="144"/>
      <c r="B28" s="145"/>
      <c r="C28" s="146"/>
      <c r="D28" s="146"/>
      <c r="E28" s="146"/>
      <c r="F28" s="146"/>
      <c r="G28" s="146"/>
      <c r="H28" s="146"/>
      <c r="I28" s="146"/>
      <c r="J28" s="147"/>
      <c r="K28" s="147"/>
      <c r="L28" s="148"/>
      <c r="M28" s="147"/>
      <c r="N28" s="141"/>
      <c r="O28" s="142"/>
    </row>
    <row r="29" customFormat="false" ht="15" hidden="false" customHeight="fals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7"/>
      <c r="K29" s="147"/>
      <c r="L29" s="148"/>
      <c r="M29" s="147"/>
      <c r="N29" s="141"/>
      <c r="O29" s="143"/>
    </row>
    <row r="30" customFormat="false" ht="15" hidden="false" customHeight="false" outlineLevel="0" collapsed="false">
      <c r="A30" s="144"/>
      <c r="B30" s="145"/>
      <c r="C30" s="146"/>
      <c r="D30" s="146"/>
      <c r="E30" s="146"/>
      <c r="F30" s="146"/>
      <c r="G30" s="146"/>
      <c r="H30" s="146"/>
      <c r="I30" s="146"/>
      <c r="J30" s="147"/>
      <c r="K30" s="147"/>
      <c r="L30" s="148"/>
      <c r="M30" s="147"/>
      <c r="N30" s="141"/>
      <c r="O30" s="143"/>
    </row>
    <row r="31" customFormat="false" ht="15" hidden="false" customHeight="false" outlineLevel="0" collapsed="false">
      <c r="A31" s="144"/>
      <c r="B31" s="145"/>
      <c r="C31" s="146"/>
      <c r="D31" s="146"/>
      <c r="E31" s="146"/>
      <c r="F31" s="146"/>
      <c r="G31" s="146"/>
      <c r="H31" s="146"/>
      <c r="I31" s="146"/>
      <c r="J31" s="147"/>
      <c r="K31" s="147"/>
      <c r="L31" s="148"/>
      <c r="M31" s="147"/>
      <c r="N31" s="141"/>
      <c r="O31" s="142"/>
    </row>
    <row r="32" customFormat="false" ht="15" hidden="false" customHeight="false" outlineLevel="0" collapsed="false">
      <c r="A32" s="144"/>
      <c r="B32" s="145"/>
      <c r="C32" s="146"/>
      <c r="D32" s="146"/>
      <c r="E32" s="146"/>
      <c r="F32" s="146"/>
      <c r="G32" s="146"/>
      <c r="H32" s="146"/>
      <c r="I32" s="146"/>
      <c r="J32" s="147"/>
      <c r="K32" s="147"/>
      <c r="L32" s="148"/>
      <c r="M32" s="147"/>
      <c r="N32" s="141"/>
      <c r="O32" s="143"/>
    </row>
    <row r="33" customFormat="false" ht="15" hidden="false" customHeight="false" outlineLevel="0" collapsed="false">
      <c r="A33" s="144"/>
      <c r="B33" s="145"/>
      <c r="C33" s="146"/>
      <c r="D33" s="146"/>
      <c r="E33" s="146"/>
      <c r="F33" s="146"/>
      <c r="G33" s="146"/>
      <c r="H33" s="146"/>
      <c r="I33" s="146"/>
      <c r="J33" s="147"/>
      <c r="K33" s="147"/>
      <c r="L33" s="148"/>
      <c r="M33" s="147"/>
      <c r="N33" s="141"/>
      <c r="O33" s="143"/>
    </row>
    <row r="34" customFormat="false" ht="15" hidden="false" customHeight="false" outlineLevel="0" collapsed="false">
      <c r="A34" s="144"/>
      <c r="B34" s="145"/>
      <c r="C34" s="146"/>
      <c r="D34" s="146"/>
      <c r="E34" s="146"/>
      <c r="F34" s="146"/>
      <c r="G34" s="146"/>
      <c r="H34" s="146"/>
      <c r="I34" s="146"/>
      <c r="J34" s="147"/>
      <c r="K34" s="147"/>
      <c r="L34" s="148"/>
      <c r="M34" s="147"/>
      <c r="N34" s="141"/>
      <c r="O34" s="142"/>
    </row>
    <row r="35" customFormat="false" ht="15" hidden="false" customHeight="false" outlineLevel="0" collapsed="false">
      <c r="A35" s="136"/>
      <c r="B35" s="137"/>
      <c r="C35" s="138"/>
      <c r="D35" s="138"/>
      <c r="E35" s="138"/>
      <c r="F35" s="138"/>
      <c r="G35" s="138"/>
      <c r="H35" s="138"/>
      <c r="I35" s="138"/>
      <c r="J35" s="139"/>
      <c r="K35" s="139"/>
      <c r="L35" s="140"/>
      <c r="M35" s="139"/>
      <c r="N35" s="141"/>
      <c r="O35" s="143"/>
    </row>
    <row r="36" customFormat="false" ht="15" hidden="false" customHeight="fals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7"/>
      <c r="K36" s="147"/>
      <c r="L36" s="148"/>
      <c r="M36" s="147"/>
      <c r="N36" s="141"/>
      <c r="O36" s="143"/>
    </row>
    <row r="37" customFormat="false" ht="16.5" hidden="false" customHeight="false" outlineLevel="0" collapsed="false">
      <c r="A37" s="144"/>
      <c r="B37" s="145"/>
      <c r="C37" s="146"/>
      <c r="D37" s="146"/>
      <c r="E37" s="146"/>
      <c r="F37" s="146"/>
      <c r="G37" s="146"/>
      <c r="H37" s="146"/>
      <c r="I37" s="146"/>
      <c r="J37" s="152"/>
      <c r="K37" s="152"/>
      <c r="L37" s="153"/>
      <c r="M37" s="152"/>
      <c r="N37" s="141"/>
      <c r="O37" s="142"/>
    </row>
    <row r="38" customFormat="false" ht="15" hidden="false" customHeight="false" outlineLevel="0" collapsed="false">
      <c r="A38" s="144"/>
      <c r="B38" s="145"/>
      <c r="C38" s="146"/>
      <c r="D38" s="146"/>
      <c r="E38" s="146"/>
      <c r="F38" s="146"/>
      <c r="G38" s="146"/>
      <c r="H38" s="146"/>
      <c r="I38" s="146"/>
      <c r="J38" s="147"/>
      <c r="K38" s="147"/>
      <c r="L38" s="148"/>
      <c r="M38" s="147"/>
      <c r="N38" s="141"/>
      <c r="O38" s="143"/>
    </row>
    <row r="39" customFormat="false" ht="15" hidden="false" customHeight="false" outlineLevel="0" collapsed="false">
      <c r="A39" s="144"/>
      <c r="B39" s="145"/>
      <c r="C39" s="146"/>
      <c r="D39" s="146"/>
      <c r="E39" s="146"/>
      <c r="F39" s="146"/>
      <c r="G39" s="146"/>
      <c r="H39" s="146"/>
      <c r="I39" s="146"/>
      <c r="J39" s="147"/>
      <c r="K39" s="147"/>
      <c r="L39" s="148"/>
      <c r="M39" s="147"/>
      <c r="N39" s="141"/>
      <c r="O39" s="143"/>
    </row>
    <row r="40" customFormat="false" ht="15" hidden="false" customHeight="false" outlineLevel="0" collapsed="false">
      <c r="A40" s="144"/>
      <c r="B40" s="145"/>
      <c r="C40" s="146"/>
      <c r="D40" s="146"/>
      <c r="E40" s="146"/>
      <c r="F40" s="146"/>
      <c r="G40" s="146"/>
      <c r="H40" s="146"/>
      <c r="I40" s="146"/>
      <c r="J40" s="147"/>
      <c r="K40" s="147"/>
      <c r="L40" s="148"/>
      <c r="M40" s="147"/>
      <c r="N40" s="141"/>
      <c r="O40" s="142"/>
    </row>
    <row r="41" customFormat="false" ht="15" hidden="false" customHeight="false" outlineLevel="0" collapsed="false">
      <c r="A41" s="144"/>
      <c r="B41" s="145"/>
      <c r="C41" s="146"/>
      <c r="D41" s="146"/>
      <c r="E41" s="146"/>
      <c r="F41" s="146"/>
      <c r="G41" s="146"/>
      <c r="H41" s="146"/>
      <c r="I41" s="146"/>
      <c r="J41" s="147"/>
      <c r="K41" s="147"/>
      <c r="L41" s="148"/>
      <c r="M41" s="147"/>
      <c r="N41" s="141"/>
      <c r="O41" s="143"/>
    </row>
    <row r="42" customFormat="false" ht="15" hidden="false" customHeight="false" outlineLevel="0" collapsed="false">
      <c r="A42" s="144"/>
      <c r="B42" s="145"/>
      <c r="C42" s="146"/>
      <c r="D42" s="146"/>
      <c r="E42" s="146"/>
      <c r="F42" s="146"/>
      <c r="G42" s="146"/>
      <c r="H42" s="146"/>
      <c r="I42" s="146"/>
      <c r="J42" s="147"/>
      <c r="K42" s="147"/>
      <c r="L42" s="148"/>
      <c r="M42" s="147"/>
      <c r="N42" s="141"/>
      <c r="O42" s="143"/>
    </row>
    <row r="43" customFormat="false" ht="15" hidden="false" customHeight="false" outlineLevel="0" collapsed="false">
      <c r="A43" s="144"/>
      <c r="B43" s="145"/>
      <c r="C43" s="146"/>
      <c r="D43" s="146"/>
      <c r="E43" s="146"/>
      <c r="F43" s="146"/>
      <c r="G43" s="146"/>
      <c r="H43" s="146"/>
      <c r="I43" s="146"/>
      <c r="J43" s="147"/>
      <c r="K43" s="147"/>
      <c r="L43" s="148"/>
      <c r="M43" s="147"/>
      <c r="N43" s="141"/>
      <c r="O43" s="142"/>
    </row>
    <row r="44" customFormat="false" ht="15" hidden="false" customHeight="false" outlineLevel="0" collapsed="false">
      <c r="A44" s="144"/>
      <c r="B44" s="145"/>
      <c r="C44" s="146"/>
      <c r="D44" s="146"/>
      <c r="E44" s="146"/>
      <c r="F44" s="146"/>
      <c r="G44" s="146"/>
      <c r="H44" s="146"/>
      <c r="I44" s="146"/>
      <c r="J44" s="147"/>
      <c r="K44" s="147"/>
      <c r="L44" s="148"/>
      <c r="M44" s="147"/>
      <c r="N44" s="141"/>
      <c r="O44" s="143"/>
    </row>
    <row r="45" customFormat="false" ht="15" hidden="false" customHeight="false" outlineLevel="0" collapsed="false">
      <c r="A45" s="144"/>
      <c r="B45" s="145"/>
      <c r="C45" s="146"/>
      <c r="D45" s="146"/>
      <c r="E45" s="146"/>
      <c r="F45" s="146"/>
      <c r="G45" s="146"/>
      <c r="H45" s="146"/>
      <c r="I45" s="146"/>
      <c r="J45" s="147"/>
      <c r="K45" s="147"/>
      <c r="L45" s="148"/>
      <c r="M45" s="147"/>
      <c r="N45" s="141"/>
      <c r="O45" s="143"/>
    </row>
    <row r="46" customFormat="false" ht="15" hidden="false" customHeight="false" outlineLevel="0" collapsed="false">
      <c r="A46" s="136"/>
      <c r="B46" s="137"/>
      <c r="C46" s="138"/>
      <c r="D46" s="138"/>
      <c r="E46" s="138"/>
      <c r="F46" s="138"/>
      <c r="G46" s="138"/>
      <c r="H46" s="138"/>
      <c r="I46" s="138"/>
      <c r="J46" s="139"/>
      <c r="K46" s="139"/>
      <c r="L46" s="140"/>
      <c r="M46" s="139"/>
      <c r="N46" s="141"/>
      <c r="O46" s="142"/>
    </row>
    <row r="47" customFormat="false" ht="15" hidden="false" customHeight="false" outlineLevel="0" collapsed="false">
      <c r="A47" s="144"/>
      <c r="B47" s="145"/>
      <c r="C47" s="146"/>
      <c r="D47" s="146"/>
      <c r="E47" s="146"/>
      <c r="F47" s="146"/>
      <c r="G47" s="146"/>
      <c r="H47" s="146"/>
      <c r="I47" s="146"/>
      <c r="J47" s="147"/>
      <c r="K47" s="147"/>
      <c r="L47" s="148"/>
      <c r="M47" s="147"/>
      <c r="N47" s="141"/>
      <c r="O47" s="143"/>
    </row>
    <row r="48" customFormat="false" ht="15" hidden="false" customHeight="false" outlineLevel="0" collapsed="false">
      <c r="A48" s="144"/>
      <c r="B48" s="145"/>
      <c r="C48" s="146"/>
      <c r="D48" s="146"/>
      <c r="E48" s="146"/>
      <c r="F48" s="146"/>
      <c r="G48" s="146"/>
      <c r="H48" s="146"/>
      <c r="I48" s="146"/>
      <c r="J48" s="147"/>
      <c r="K48" s="147"/>
      <c r="L48" s="148"/>
      <c r="M48" s="147"/>
      <c r="N48" s="141"/>
      <c r="O48" s="143"/>
    </row>
    <row r="49" customFormat="false" ht="15" hidden="false" customHeight="false" outlineLevel="0" collapsed="false">
      <c r="A49" s="144"/>
      <c r="B49" s="145"/>
      <c r="C49" s="146"/>
      <c r="D49" s="146"/>
      <c r="E49" s="146"/>
      <c r="F49" s="146"/>
      <c r="G49" s="146"/>
      <c r="H49" s="146"/>
      <c r="I49" s="146"/>
      <c r="J49" s="147"/>
      <c r="K49" s="147"/>
      <c r="L49" s="148"/>
      <c r="M49" s="147"/>
      <c r="N49" s="141"/>
      <c r="O49" s="142"/>
    </row>
    <row r="50" customFormat="false" ht="15" hidden="false" customHeight="false" outlineLevel="0" collapsed="false">
      <c r="A50" s="136"/>
      <c r="B50" s="137"/>
      <c r="C50" s="138"/>
      <c r="D50" s="138"/>
      <c r="E50" s="138"/>
      <c r="F50" s="138"/>
      <c r="G50" s="138"/>
      <c r="H50" s="138"/>
      <c r="I50" s="138"/>
      <c r="J50" s="139"/>
      <c r="K50" s="139"/>
      <c r="L50" s="140"/>
      <c r="M50" s="139"/>
      <c r="N50" s="141"/>
      <c r="O50" s="143"/>
    </row>
    <row r="51" customFormat="false" ht="15" hidden="false" customHeight="false" outlineLevel="0" collapsed="false">
      <c r="A51" s="144"/>
      <c r="B51" s="145"/>
      <c r="C51" s="146"/>
      <c r="D51" s="146"/>
      <c r="E51" s="146"/>
      <c r="F51" s="146"/>
      <c r="G51" s="146"/>
      <c r="H51" s="146"/>
      <c r="I51" s="146"/>
      <c r="J51" s="147"/>
      <c r="K51" s="147"/>
      <c r="L51" s="148"/>
      <c r="M51" s="147"/>
      <c r="N51" s="141"/>
      <c r="O51" s="143"/>
    </row>
    <row r="52" customFormat="false" ht="15" hidden="false" customHeight="false" outlineLevel="0" collapsed="false">
      <c r="A52" s="136"/>
      <c r="B52" s="137"/>
      <c r="C52" s="138"/>
      <c r="D52" s="138"/>
      <c r="E52" s="138"/>
      <c r="F52" s="138"/>
      <c r="G52" s="138"/>
      <c r="H52" s="138"/>
      <c r="I52" s="138"/>
      <c r="J52" s="139"/>
      <c r="K52" s="139"/>
      <c r="L52" s="140"/>
      <c r="M52" s="139"/>
      <c r="N52" s="141"/>
      <c r="O52" s="142"/>
    </row>
    <row r="53" customFormat="false" ht="15" hidden="false" customHeight="false" outlineLevel="0" collapsed="false">
      <c r="A53" s="136"/>
      <c r="B53" s="137"/>
      <c r="C53" s="138"/>
      <c r="D53" s="138"/>
      <c r="E53" s="138"/>
      <c r="F53" s="138"/>
      <c r="G53" s="138"/>
      <c r="H53" s="138"/>
      <c r="I53" s="138"/>
      <c r="J53" s="139"/>
      <c r="K53" s="139"/>
      <c r="L53" s="140"/>
      <c r="M53" s="139"/>
      <c r="N53" s="141"/>
      <c r="O53" s="143"/>
    </row>
    <row r="54" customFormat="false" ht="15" hidden="false" customHeight="false" outlineLevel="0" collapsed="false">
      <c r="A54" s="74"/>
      <c r="B54" s="154"/>
      <c r="C54" s="155"/>
      <c r="D54" s="155"/>
      <c r="E54" s="155"/>
      <c r="F54" s="155"/>
      <c r="G54" s="146"/>
      <c r="H54" s="146"/>
      <c r="I54" s="146"/>
      <c r="J54" s="147"/>
      <c r="K54" s="147"/>
      <c r="L54" s="148"/>
      <c r="M54" s="147"/>
      <c r="N54" s="141"/>
      <c r="O54" s="143"/>
    </row>
    <row r="55" customFormat="false" ht="15" hidden="false" customHeight="false" outlineLevel="0" collapsed="false">
      <c r="A55" s="144"/>
      <c r="B55" s="145"/>
      <c r="C55" s="146"/>
      <c r="D55" s="146"/>
      <c r="E55" s="146"/>
      <c r="F55" s="146"/>
      <c r="G55" s="146"/>
      <c r="H55" s="146"/>
      <c r="I55" s="146"/>
      <c r="J55" s="147"/>
      <c r="K55" s="147"/>
      <c r="L55" s="148"/>
      <c r="M55" s="147"/>
      <c r="N55" s="141"/>
      <c r="O55" s="142"/>
    </row>
    <row r="56" customFormat="false" ht="15" hidden="false" customHeight="false" outlineLevel="0" collapsed="false">
      <c r="A56" s="144"/>
      <c r="B56" s="145"/>
      <c r="C56" s="146"/>
      <c r="D56" s="146"/>
      <c r="E56" s="146"/>
      <c r="F56" s="146"/>
      <c r="G56" s="146"/>
      <c r="H56" s="146"/>
      <c r="I56" s="146"/>
      <c r="J56" s="147"/>
      <c r="K56" s="147"/>
      <c r="L56" s="148"/>
      <c r="M56" s="147"/>
      <c r="N56" s="156"/>
      <c r="O56" s="157"/>
    </row>
    <row r="57" customFormat="false" ht="15" hidden="false" customHeight="false" outlineLevel="0" collapsed="false">
      <c r="A57" s="144"/>
      <c r="B57" s="145"/>
      <c r="C57" s="146"/>
      <c r="D57" s="146"/>
      <c r="E57" s="146"/>
      <c r="F57" s="146"/>
      <c r="G57" s="146"/>
      <c r="H57" s="146"/>
      <c r="I57" s="146"/>
      <c r="J57" s="147"/>
      <c r="K57" s="147"/>
      <c r="L57" s="148"/>
      <c r="M57" s="147"/>
      <c r="N57" s="156"/>
      <c r="O57" s="157"/>
    </row>
    <row r="58" customFormat="false" ht="15" hidden="false" customHeight="false" outlineLevel="0" collapsed="false">
      <c r="A58" s="144"/>
      <c r="B58" s="145"/>
      <c r="C58" s="146"/>
      <c r="D58" s="146"/>
      <c r="E58" s="146"/>
      <c r="F58" s="146"/>
      <c r="G58" s="146"/>
      <c r="H58" s="146"/>
      <c r="I58" s="146"/>
      <c r="J58" s="147"/>
      <c r="K58" s="147"/>
      <c r="L58" s="148"/>
      <c r="M58" s="147"/>
      <c r="N58" s="156"/>
      <c r="O58" s="157"/>
    </row>
    <row r="59" customFormat="false" ht="15" hidden="false" customHeight="false" outlineLevel="0" collapsed="false">
      <c r="A59" s="144"/>
      <c r="B59" s="145"/>
      <c r="C59" s="146"/>
      <c r="D59" s="146"/>
      <c r="E59" s="146"/>
      <c r="F59" s="146"/>
      <c r="G59" s="146"/>
      <c r="H59" s="146"/>
      <c r="I59" s="146"/>
      <c r="J59" s="147"/>
      <c r="K59" s="147"/>
      <c r="L59" s="148"/>
      <c r="M59" s="147"/>
      <c r="N59" s="156"/>
      <c r="O59" s="157"/>
    </row>
    <row r="60" customFormat="false" ht="15" hidden="false" customHeight="false" outlineLevel="0" collapsed="false">
      <c r="A60" s="144"/>
      <c r="B60" s="145"/>
      <c r="C60" s="146"/>
      <c r="D60" s="146"/>
      <c r="E60" s="146"/>
      <c r="F60" s="146"/>
      <c r="G60" s="146"/>
      <c r="H60" s="146"/>
      <c r="I60" s="146"/>
      <c r="J60" s="147"/>
      <c r="K60" s="147"/>
      <c r="L60" s="148"/>
      <c r="M60" s="147"/>
      <c r="N60" s="156"/>
      <c r="O60" s="157"/>
    </row>
    <row r="61" customFormat="false" ht="15" hidden="false" customHeight="fals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7"/>
      <c r="K61" s="147"/>
      <c r="L61" s="148"/>
      <c r="M61" s="147"/>
      <c r="N61" s="156"/>
      <c r="O61" s="157"/>
    </row>
    <row r="62" customFormat="false" ht="15" hidden="false" customHeight="false" outlineLevel="0" collapsed="false">
      <c r="A62" s="144"/>
      <c r="B62" s="145"/>
      <c r="C62" s="146"/>
      <c r="D62" s="146"/>
      <c r="E62" s="146"/>
      <c r="F62" s="146"/>
      <c r="G62" s="146"/>
      <c r="H62" s="146"/>
      <c r="I62" s="146"/>
      <c r="J62" s="147"/>
      <c r="K62" s="147"/>
      <c r="L62" s="148"/>
      <c r="M62" s="147"/>
      <c r="N62" s="156"/>
      <c r="O62" s="157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8T05:50:17Z</dcterms:modified>
  <cp:revision>0</cp:revision>
  <dc:subject/>
  <dc:title/>
</cp:coreProperties>
</file>