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definedNames>
    <definedName function="false" hidden="true" localSheetId="0" name="_xlnm._FilterDatabase" vbProcedure="false">Рейтинг!$B$6:$A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еречень мо не удалять!!! Если нет штаба, то опустить вниз и залить сер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6</xdr:row>
                <xdr:rowOff>10</xdr:rowOff>
              </xdr:from>
              <xdr:to>
                <xdr:col>7</xdr:col>
                <xdr:colOff>28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10">
  <si>
    <r>
      <rPr>
        <b val="true"/>
        <sz val="14"/>
        <color rgb="FFFF0000"/>
        <rFont val="Arial Narrow"/>
        <family val="2"/>
        <charset val="204"/>
      </rPr>
      <t xml:space="preserve">РЕГИОНАЛЬНАЯ ФЛАГМАНСКАЯ ПРОГРАММА «КВН»
РЕЙТИНГ МУНИЦИПАЛЬНЫХ ОБРАЗОВАНИЙ КРАСНОЯРСКОГО КРАЯ  по состоянию на 31 декабря 2018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«КРАЕВОЙ ДВОРЕЦ МОЛОДЕЖИ»
ДИРЕКТОР УЧРЕЖДЕНИЯ - ОПЕРАТОРА: Худяков Алексей Александрович, Тел.: 8 (391) 260 78 78; E-mail: kraskdm@mail.ru
РУКОВОДИТЕЛЬ ФЛАГМАНСКОЙ ПРОГРАММЫ: Неделько Светлана Анатольевна Тел.: 8-391-260-61-91; E-mail: tos-kkdm@yandex.ru</t>
    </r>
  </si>
  <si>
    <t xml:space="preserve">№</t>
  </si>
  <si>
    <t xml:space="preserve">МУНИЦИПАЛЬНОЕ ОБРАЗОВАНИЕ</t>
  </si>
  <si>
    <t xml:space="preserve">Результаты работы по направлениям флагманской программы в муниципальном образовании/ВУЗе</t>
  </si>
  <si>
    <t xml:space="preserve">Результаты участия муниципального образования/ВУЗа в региональных мероприятиях по направлениям флагманской программы</t>
  </si>
  <si>
    <t xml:space="preserve">Результаты участия муниципального образования/ВУЗа в окружных, всероссийских и международных мероприятиях</t>
  </si>
  <si>
    <t xml:space="preserve">СУММА БАЛЛОВ</t>
  </si>
  <si>
    <t xml:space="preserve">МЕСТО</t>
  </si>
  <si>
    <t xml:space="preserve">Соответствие штаба  ФП формальным признакам     </t>
  </si>
  <si>
    <t xml:space="preserve">Численность группы "Вконтакте" штаба ФП</t>
  </si>
  <si>
    <t xml:space="preserve">Численность актива штаба ФП на КрасЛидер.РФ</t>
  </si>
  <si>
    <t xml:space="preserve">Реализованные проекты штаба ФП 
на сайте "ТЕРРИТОРИЯ2020.РФ"          </t>
  </si>
  <si>
    <t xml:space="preserve">Участники проектных команд штаба ФП на сайте "ТЕРРИТОРИЯ2020.РФ" </t>
  </si>
  <si>
    <t xml:space="preserve">Мероприятия штаба ФП по системе электронной отчетности</t>
  </si>
  <si>
    <t xml:space="preserve">ШКОЛА КВН</t>
  </si>
  <si>
    <t xml:space="preserve">Участие в ТИМ "Бирюса" </t>
  </si>
  <si>
    <t xml:space="preserve">Участие в ТИМ "Юниор"   </t>
  </si>
  <si>
    <t xml:space="preserve">Участие в конкурсе штабов ФП проекта "Новый фарватер"</t>
  </si>
  <si>
    <t xml:space="preserve">Участие в весеннем этапе проекта "Новый фарватер" (тренировочный сбор)</t>
  </si>
  <si>
    <t xml:space="preserve">Чемпионат команд КВН по футболу</t>
  </si>
  <si>
    <t xml:space="preserve">День рождение КВН</t>
  </si>
  <si>
    <t xml:space="preserve">Елкинг</t>
  </si>
  <si>
    <t xml:space="preserve">Участие в региональных грантовых конкурсах</t>
  </si>
  <si>
    <t xml:space="preserve">Статус лиги</t>
  </si>
  <si>
    <t xml:space="preserve">РЛ МС КВН «КВН НА ЕНИСЕЕ»  (Считается по итогу сезона)</t>
  </si>
  <si>
    <t xml:space="preserve">ОТКРЫТАЯ ШКОЛЬНАЯ ЛИГА «СИБИРЬ МОЛОДАЯ» (Считается по итогу сезона)</t>
  </si>
  <si>
    <t xml:space="preserve">Участие  в ежегодном собрании на ТИМ "Бирюса", защита штаба/лиги</t>
  </si>
  <si>
    <t xml:space="preserve">Участие в окружных, всероссийских, международных мероприятиях по направлениям флагманской программы</t>
  </si>
  <si>
    <t xml:space="preserve">Участие в грантовых конкурсах окружного, всероссийского и международного уровней</t>
  </si>
  <si>
    <t xml:space="preserve">Наличие группы Вконтакте с обновляемым контентом- 10 баллов                                                                                                                                                     </t>
  </si>
  <si>
    <t xml:space="preserve">Наличие презентации муниципального штаба ФП - 10 баллов                    </t>
  </si>
  <si>
    <t xml:space="preserve">Наличие плана работы муниципального штаба ФП - 10 баллов                  </t>
  </si>
  <si>
    <t xml:space="preserve">Наличие календаря мероприятий муниципального штаба ФП - 10 баллов                </t>
  </si>
  <si>
    <t xml:space="preserve">до 100 человек - 5 баллов                                                                                                                                101-200 человек - 10 баллов                                                                                                                                201-300 человек - 15 баллов                                                                                                                                   301-400 человек - 20 баллов                                                                                                                               401-500 человек - 25 баллов                                                                                                                                  свыше 500 человек - 30 баллов                                              </t>
  </si>
  <si>
    <t xml:space="preserve">за каждые 0,5% от  численности молодежи в муниципальном образовании 
в соответствии  c официальной статистикой по состоянию на 1 января предыдущего 
года – 5 баллов</t>
  </si>
  <si>
    <t xml:space="preserve"> За каждый проект - 10 баллов</t>
  </si>
  <si>
    <t xml:space="preserve">до 10 человек - 3 балла                                                                                                                                             11-20 человек - 5 баллов                                                                                                                                          более 20 человек - 10 баллов</t>
  </si>
  <si>
    <t xml:space="preserve">3 балла за каждое мероприятие</t>
  </si>
  <si>
    <t xml:space="preserve">Проведение - 30 баллов</t>
  </si>
  <si>
    <r>
      <rPr>
        <sz val="11"/>
        <color rgb="FF000000"/>
        <rFont val="Arial Narrow"/>
        <family val="2"/>
        <charset val="204"/>
      </rPr>
      <t xml:space="preserve">Участие муниципального образования/ВУЗа - 50 баллов</t>
    </r>
    <r>
      <rPr>
        <b val="true"/>
        <sz val="11"/>
        <color rgb="FF000000"/>
        <rFont val="Arial Narrow"/>
        <family val="2"/>
        <charset val="204"/>
      </rPr>
      <t xml:space="preserve">                                                                                                                               </t>
    </r>
  </si>
  <si>
    <t xml:space="preserve">Выполнение квоты на 100% - 100 баллов                                                                                                  Выполнение квоты на 80-99% - 90 баллов                                                                                            Выполнение квоты на 51-79% - 80 баллов                                                                                            Выполнение квоты менее 50% - 0 баллов                                                                                                                                                   </t>
  </si>
  <si>
    <t xml:space="preserve">1 место - 100 баллов                                                                                                                                                               2 место - 90 баллов                                                                                                                                                                  3 место - 80 баллов                                                                                                                                                                  4 место - 70 баллов                                                                                                                                                                   5 место - 60 баллов                                                                                                                                                                  6-10 место - 50 баллов                                                                                                                                                              10-20 место - 40 баллов                                                                                                                                                         20-30 место - 30 баллов                                                                                                                                                        30-40 место - 20 баллов                                                                                                                                                         40-50 место - 10 баллов                                                                                                                                                            50-61 место - 5 баллов                                                                                                                                                             Не приняли участие - 0 баллов</t>
  </si>
  <si>
    <t xml:space="preserve">Участие - 30 баллов</t>
  </si>
  <si>
    <t xml:space="preserve">За каждый поддержанный проект – 20 баллов</t>
  </si>
  <si>
    <t xml:space="preserve">Зональная/ Особого статуса - 20 баллов                                                                                                            Миниципальная - 10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таб - 5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
1 место / Победа – 50 б. (Общий зачет)
2 – 3 место, Специальный приз, Лауреатство любой степени – 30 б.
4 место – 20 б.
Участие – 10 б.
</t>
  </si>
  <si>
    <t xml:space="preserve">Участие - 20 баллов</t>
  </si>
  <si>
    <t xml:space="preserve">Участие - 30 балов (если предусмотрены места, то: 1 место + 15 баллов,   2 место + 10 баллов,   3 место + 5 баллов)         </t>
  </si>
  <si>
    <t xml:space="preserve">За каждый поддержанный проект - 30 баллов</t>
  </si>
  <si>
    <t xml:space="preserve">KPI</t>
  </si>
  <si>
    <t xml:space="preserve">Баллы</t>
  </si>
  <si>
    <t xml:space="preserve">Шарыпово</t>
  </si>
  <si>
    <t xml:space="preserve">Красноярск</t>
  </si>
  <si>
    <t xml:space="preserve">Минусинск</t>
  </si>
  <si>
    <t xml:space="preserve">Курагинский</t>
  </si>
  <si>
    <t xml:space="preserve">Канск</t>
  </si>
  <si>
    <t xml:space="preserve">Большеулуйский</t>
  </si>
  <si>
    <t xml:space="preserve">Богучанский</t>
  </si>
  <si>
    <t xml:space="preserve">Саянский</t>
  </si>
  <si>
    <t xml:space="preserve">Бирилюсский</t>
  </si>
  <si>
    <t xml:space="preserve">Ужурский</t>
  </si>
  <si>
    <t xml:space="preserve">Боготол</t>
  </si>
  <si>
    <t xml:space="preserve">Лесосибирск</t>
  </si>
  <si>
    <t xml:space="preserve">Дивногорск</t>
  </si>
  <si>
    <t xml:space="preserve">ЗАТО г. Зеленогорск</t>
  </si>
  <si>
    <t xml:space="preserve">Балахтинский</t>
  </si>
  <si>
    <t xml:space="preserve">Ачинск</t>
  </si>
  <si>
    <t xml:space="preserve">Минусинский</t>
  </si>
  <si>
    <t xml:space="preserve">Идринский</t>
  </si>
  <si>
    <t xml:space="preserve">ЗАТО г. Железногорск</t>
  </si>
  <si>
    <t xml:space="preserve">Емельяновский</t>
  </si>
  <si>
    <t xml:space="preserve">Канский</t>
  </si>
  <si>
    <t xml:space="preserve">Назаровский</t>
  </si>
  <si>
    <t xml:space="preserve">Новоселовский</t>
  </si>
  <si>
    <t xml:space="preserve">Шушенский</t>
  </si>
  <si>
    <t xml:space="preserve">Енисейский</t>
  </si>
  <si>
    <t xml:space="preserve">Иланский</t>
  </si>
  <si>
    <t xml:space="preserve">Шарыповский</t>
  </si>
  <si>
    <t xml:space="preserve">Северо-Енисейский</t>
  </si>
  <si>
    <t xml:space="preserve">Березовский</t>
  </si>
  <si>
    <t xml:space="preserve">Краснотуранский</t>
  </si>
  <si>
    <t xml:space="preserve">Норильск</t>
  </si>
  <si>
    <t xml:space="preserve">Абанский</t>
  </si>
  <si>
    <t xml:space="preserve">Бородино</t>
  </si>
  <si>
    <t xml:space="preserve">Ирбейский</t>
  </si>
  <si>
    <t xml:space="preserve">Сосновоборск</t>
  </si>
  <si>
    <t xml:space="preserve">Енисейск</t>
  </si>
  <si>
    <t xml:space="preserve">Мотыгинский</t>
  </si>
  <si>
    <t xml:space="preserve">Нижнеингашский</t>
  </si>
  <si>
    <t xml:space="preserve">Ачинский</t>
  </si>
  <si>
    <t xml:space="preserve">Эвенкийский</t>
  </si>
  <si>
    <t xml:space="preserve">Боготольский</t>
  </si>
  <si>
    <t xml:space="preserve">Большемуртинский</t>
  </si>
  <si>
    <t xml:space="preserve">Дзержинский</t>
  </si>
  <si>
    <t xml:space="preserve">Ермаковский</t>
  </si>
  <si>
    <t xml:space="preserve">Казачинский</t>
  </si>
  <si>
    <t xml:space="preserve">Каратузский</t>
  </si>
  <si>
    <t xml:space="preserve">Кежемский</t>
  </si>
  <si>
    <t xml:space="preserve">Манский</t>
  </si>
  <si>
    <t xml:space="preserve">п. Кедровый</t>
  </si>
  <si>
    <t xml:space="preserve">Партизанский</t>
  </si>
  <si>
    <t xml:space="preserve">Пировский</t>
  </si>
  <si>
    <t xml:space="preserve">Рыбин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ярский</t>
  </si>
  <si>
    <t xml:space="preserve">Козуль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8.5"/>
      <color rgb="FFFF0000"/>
      <name val="Verdana"/>
      <family val="2"/>
      <charset val="204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8.5"/>
      <color rgb="FF0000FF"/>
      <name val="Verdana"/>
      <family val="2"/>
      <charset val="204"/>
    </font>
    <font>
      <sz val="11"/>
      <name val="Calibri"/>
      <family val="2"/>
    </font>
    <font>
      <sz val="8.5"/>
      <name val="Verdana"/>
      <family val="2"/>
      <charset val="204"/>
    </font>
    <font>
      <b val="true"/>
      <sz val="11"/>
      <name val="Calibri"/>
      <family val="2"/>
    </font>
    <font>
      <sz val="11"/>
      <name val="Arial Narrow"/>
      <family val="2"/>
      <charset val="204"/>
    </font>
    <font>
      <sz val="8.5"/>
      <color rgb="FF00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2" ySplit="0" topLeftCell="S1" activePane="topRight" state="frozen"/>
      <selection pane="topLeft" activeCell="B1" activeCellId="0" sqref="B1"/>
      <selection pane="topRight" activeCell="AF17" activeCellId="0" sqref="AF17:AF4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21.28"/>
    <col collapsed="false" customWidth="true" hidden="false" outlineLevel="0" max="5" min="4" style="1" width="3.99"/>
    <col collapsed="false" customWidth="true" hidden="false" outlineLevel="0" max="6" min="6" style="1" width="4.7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true" hidden="false" outlineLevel="0" max="9" min="9" style="1" width="12.42"/>
    <col collapsed="false" customWidth="true" hidden="false" outlineLevel="0" max="10" min="10" style="1" width="8.99"/>
    <col collapsed="false" customWidth="true" hidden="false" outlineLevel="0" max="11" min="11" style="1" width="7.85"/>
    <col collapsed="false" customWidth="true" hidden="false" outlineLevel="0" max="12" min="12" style="1" width="10.41"/>
    <col collapsed="false" customWidth="true" hidden="false" outlineLevel="0" max="13" min="13" style="1" width="11.85"/>
    <col collapsed="false" customWidth="true" hidden="false" outlineLevel="0" max="14" min="14" style="1" width="11.13"/>
    <col collapsed="false" customWidth="true" hidden="false" outlineLevel="0" max="15" min="15" style="1" width="11.85"/>
    <col collapsed="false" customWidth="true" hidden="false" outlineLevel="0" max="16" min="16" style="2" width="10.41"/>
    <col collapsed="false" customWidth="true" hidden="false" outlineLevel="0" max="17" min="17" style="2" width="10.13"/>
    <col collapsed="false" customWidth="true" hidden="false" outlineLevel="0" max="18" min="18" style="2" width="17.42"/>
    <col collapsed="false" customWidth="true" hidden="false" outlineLevel="0" max="19" min="19" style="2" width="9.85"/>
    <col collapsed="false" customWidth="true" hidden="false" outlineLevel="0" max="20" min="20" style="1" width="8.99"/>
    <col collapsed="false" customWidth="true" hidden="false" outlineLevel="0" max="21" min="21" style="1" width="9.41"/>
    <col collapsed="false" customWidth="true" hidden="false" outlineLevel="0" max="22" min="22" style="1" width="38.7"/>
    <col collapsed="false" customWidth="true" hidden="false" outlineLevel="0" max="25" min="23" style="1" width="22.14"/>
    <col collapsed="false" customWidth="true" hidden="false" outlineLevel="0" max="26" min="26" style="1" width="15.28"/>
    <col collapsed="false" customWidth="true" hidden="false" outlineLevel="0" max="27" min="27" style="1" width="20.13"/>
    <col collapsed="false" customWidth="true" hidden="false" outlineLevel="0" max="28" min="28" style="2" width="20.13"/>
    <col collapsed="false" customWidth="true" hidden="false" outlineLevel="0" max="31" min="29" style="1" width="20.13"/>
    <col collapsed="false" customWidth="true" hidden="false" outlineLevel="0" max="32" min="32" style="1" width="30.41"/>
    <col collapsed="false" customWidth="true" hidden="false" outlineLevel="0" max="33" min="33" style="1" width="32.41"/>
    <col collapsed="false" customWidth="true" hidden="false" outlineLevel="0" max="34" min="34" style="1" width="10.28"/>
    <col collapsed="false" customWidth="true" hidden="false" outlineLevel="0" max="35" min="35" style="3" width="9.7"/>
    <col collapsed="false" customWidth="false" hidden="false" outlineLevel="0" max="257" min="36" style="1" width="9.14"/>
  </cols>
  <sheetData>
    <row r="1" customFormat="false" ht="94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38.4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4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 t="s">
        <v>5</v>
      </c>
      <c r="AG2" s="9"/>
      <c r="AH2" s="10" t="s">
        <v>6</v>
      </c>
      <c r="AI2" s="11" t="s">
        <v>7</v>
      </c>
    </row>
    <row r="3" customFormat="false" ht="99" hidden="false" customHeight="true" outlineLevel="0" collapsed="false">
      <c r="A3" s="5"/>
      <c r="B3" s="12"/>
      <c r="C3" s="6"/>
      <c r="D3" s="13" t="s">
        <v>8</v>
      </c>
      <c r="E3" s="13"/>
      <c r="F3" s="13"/>
      <c r="G3" s="13"/>
      <c r="H3" s="13" t="s">
        <v>9</v>
      </c>
      <c r="I3" s="13"/>
      <c r="J3" s="13" t="s">
        <v>10</v>
      </c>
      <c r="K3" s="13"/>
      <c r="L3" s="13" t="s">
        <v>11</v>
      </c>
      <c r="M3" s="13"/>
      <c r="N3" s="13" t="s">
        <v>12</v>
      </c>
      <c r="O3" s="13"/>
      <c r="P3" s="13" t="s">
        <v>13</v>
      </c>
      <c r="Q3" s="13"/>
      <c r="R3" s="13" t="s">
        <v>14</v>
      </c>
      <c r="S3" s="13" t="s">
        <v>15</v>
      </c>
      <c r="T3" s="14" t="s">
        <v>16</v>
      </c>
      <c r="U3" s="14"/>
      <c r="V3" s="13" t="s">
        <v>17</v>
      </c>
      <c r="W3" s="13" t="s">
        <v>18</v>
      </c>
      <c r="X3" s="13" t="s">
        <v>19</v>
      </c>
      <c r="Y3" s="13" t="s">
        <v>20</v>
      </c>
      <c r="Z3" s="13" t="s">
        <v>21</v>
      </c>
      <c r="AA3" s="15" t="s">
        <v>22</v>
      </c>
      <c r="AB3" s="15" t="s">
        <v>23</v>
      </c>
      <c r="AC3" s="15" t="s">
        <v>24</v>
      </c>
      <c r="AD3" s="15" t="s">
        <v>25</v>
      </c>
      <c r="AE3" s="15" t="s">
        <v>26</v>
      </c>
      <c r="AF3" s="14" t="s">
        <v>27</v>
      </c>
      <c r="AG3" s="14" t="s">
        <v>28</v>
      </c>
      <c r="AH3" s="10"/>
      <c r="AI3" s="11"/>
    </row>
    <row r="4" customFormat="false" ht="409.5" hidden="false" customHeight="true" outlineLevel="0" collapsed="false">
      <c r="A4" s="5"/>
      <c r="B4" s="12"/>
      <c r="C4" s="6"/>
      <c r="D4" s="16" t="s">
        <v>29</v>
      </c>
      <c r="E4" s="17" t="s">
        <v>30</v>
      </c>
      <c r="F4" s="17" t="s">
        <v>31</v>
      </c>
      <c r="G4" s="18" t="s">
        <v>32</v>
      </c>
      <c r="H4" s="19" t="s">
        <v>33</v>
      </c>
      <c r="I4" s="19"/>
      <c r="J4" s="19" t="s">
        <v>34</v>
      </c>
      <c r="K4" s="19"/>
      <c r="L4" s="19" t="s">
        <v>35</v>
      </c>
      <c r="M4" s="19"/>
      <c r="N4" s="19" t="s">
        <v>36</v>
      </c>
      <c r="O4" s="19"/>
      <c r="P4" s="19" t="s">
        <v>37</v>
      </c>
      <c r="Q4" s="19"/>
      <c r="R4" s="20" t="s">
        <v>38</v>
      </c>
      <c r="S4" s="20" t="s">
        <v>39</v>
      </c>
      <c r="T4" s="21" t="s">
        <v>40</v>
      </c>
      <c r="U4" s="21"/>
      <c r="V4" s="22" t="s">
        <v>41</v>
      </c>
      <c r="W4" s="23" t="s">
        <v>42</v>
      </c>
      <c r="X4" s="20" t="s">
        <v>38</v>
      </c>
      <c r="Y4" s="20" t="s">
        <v>38</v>
      </c>
      <c r="Z4" s="20" t="s">
        <v>38</v>
      </c>
      <c r="AA4" s="23" t="s">
        <v>43</v>
      </c>
      <c r="AB4" s="23" t="s">
        <v>44</v>
      </c>
      <c r="AC4" s="20" t="s">
        <v>45</v>
      </c>
      <c r="AD4" s="20" t="s">
        <v>45</v>
      </c>
      <c r="AE4" s="23" t="s">
        <v>46</v>
      </c>
      <c r="AF4" s="23" t="s">
        <v>47</v>
      </c>
      <c r="AG4" s="24" t="s">
        <v>48</v>
      </c>
      <c r="AH4" s="10"/>
      <c r="AI4" s="11"/>
    </row>
    <row r="5" customFormat="false" ht="33.75" hidden="false" customHeight="true" outlineLevel="0" collapsed="false">
      <c r="A5" s="5"/>
      <c r="B5" s="12"/>
      <c r="C5" s="6"/>
      <c r="D5" s="16"/>
      <c r="E5" s="17"/>
      <c r="F5" s="17"/>
      <c r="G5" s="18"/>
      <c r="H5" s="25" t="s">
        <v>49</v>
      </c>
      <c r="I5" s="26" t="s">
        <v>50</v>
      </c>
      <c r="J5" s="25" t="s">
        <v>49</v>
      </c>
      <c r="K5" s="26" t="s">
        <v>50</v>
      </c>
      <c r="L5" s="25" t="s">
        <v>49</v>
      </c>
      <c r="M5" s="26" t="s">
        <v>50</v>
      </c>
      <c r="N5" s="25" t="s">
        <v>49</v>
      </c>
      <c r="O5" s="26" t="s">
        <v>50</v>
      </c>
      <c r="P5" s="25" t="s">
        <v>49</v>
      </c>
      <c r="Q5" s="26" t="s">
        <v>50</v>
      </c>
      <c r="R5" s="20"/>
      <c r="S5" s="20"/>
      <c r="T5" s="25" t="s">
        <v>49</v>
      </c>
      <c r="U5" s="26" t="s">
        <v>50</v>
      </c>
      <c r="V5" s="22"/>
      <c r="W5" s="23"/>
      <c r="X5" s="20"/>
      <c r="Y5" s="20"/>
      <c r="Z5" s="20"/>
      <c r="AA5" s="23"/>
      <c r="AB5" s="23"/>
      <c r="AC5" s="20"/>
      <c r="AD5" s="20"/>
      <c r="AE5" s="23"/>
      <c r="AF5" s="23"/>
      <c r="AG5" s="24"/>
      <c r="AH5" s="10"/>
      <c r="AI5" s="11"/>
    </row>
    <row r="6" customFormat="false" ht="21.75" hidden="false" customHeight="true" outlineLevel="0" collapsed="false">
      <c r="A6" s="27"/>
      <c r="B6" s="28"/>
      <c r="C6" s="29"/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0"/>
      <c r="S6" s="32"/>
      <c r="T6" s="31"/>
      <c r="U6" s="31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3"/>
      <c r="AH6" s="34"/>
      <c r="AI6" s="34"/>
    </row>
    <row r="7" s="35" customFormat="true" ht="15" hidden="false" customHeight="false" outlineLevel="0" collapsed="false">
      <c r="B7" s="36" t="n">
        <v>1</v>
      </c>
      <c r="C7" s="37" t="s">
        <v>51</v>
      </c>
      <c r="D7" s="36" t="n">
        <v>10</v>
      </c>
      <c r="E7" s="36" t="n">
        <v>10</v>
      </c>
      <c r="F7" s="36" t="n">
        <v>10</v>
      </c>
      <c r="G7" s="36" t="n">
        <v>10</v>
      </c>
      <c r="H7" s="36" t="n">
        <v>1125</v>
      </c>
      <c r="I7" s="36" t="n">
        <v>30</v>
      </c>
      <c r="J7" s="36" t="n">
        <v>1.67</v>
      </c>
      <c r="K7" s="36" t="n">
        <v>15</v>
      </c>
      <c r="L7" s="36" t="n">
        <v>5</v>
      </c>
      <c r="M7" s="36" t="n">
        <v>50</v>
      </c>
      <c r="N7" s="36" t="n">
        <v>14</v>
      </c>
      <c r="O7" s="36" t="n">
        <v>5</v>
      </c>
      <c r="P7" s="38" t="n">
        <v>22</v>
      </c>
      <c r="Q7" s="39" t="n">
        <f aca="false">P7*3</f>
        <v>66</v>
      </c>
      <c r="R7" s="38" t="n">
        <v>30</v>
      </c>
      <c r="S7" s="40" t="n">
        <v>50</v>
      </c>
      <c r="T7" s="41" t="n">
        <v>1</v>
      </c>
      <c r="U7" s="40" t="n">
        <v>100</v>
      </c>
      <c r="V7" s="36" t="n">
        <v>100</v>
      </c>
      <c r="W7" s="40"/>
      <c r="X7" s="36" t="n">
        <v>30</v>
      </c>
      <c r="Y7" s="36" t="n">
        <v>30</v>
      </c>
      <c r="Z7" s="36" t="n">
        <v>30</v>
      </c>
      <c r="AA7" s="36" t="n">
        <v>0</v>
      </c>
      <c r="AB7" s="38" t="n">
        <v>20</v>
      </c>
      <c r="AC7" s="36" t="n">
        <v>0</v>
      </c>
      <c r="AD7" s="36" t="n">
        <v>20</v>
      </c>
      <c r="AE7" s="36" t="n">
        <v>20</v>
      </c>
      <c r="AF7" s="36" t="n">
        <v>0</v>
      </c>
      <c r="AG7" s="36" t="n">
        <v>0</v>
      </c>
      <c r="AH7" s="42" t="n">
        <f aca="false">AG7+AF7+AE7+AD7+AC7+AB7+AA7+Z7+Y7+X7+W7+V7++U7+S7+R7+Q7+O7+M7+K7+I7+G7+F7+E7+D7</f>
        <v>636</v>
      </c>
      <c r="AI7" s="36" t="n">
        <v>1</v>
      </c>
    </row>
    <row r="8" s="35" customFormat="true" ht="15" hidden="false" customHeight="false" outlineLevel="0" collapsed="false">
      <c r="B8" s="36" t="n">
        <v>2</v>
      </c>
      <c r="C8" s="37" t="s">
        <v>52</v>
      </c>
      <c r="D8" s="36" t="n">
        <v>10</v>
      </c>
      <c r="E8" s="36" t="n">
        <v>10</v>
      </c>
      <c r="F8" s="36" t="n">
        <v>10</v>
      </c>
      <c r="G8" s="36" t="n">
        <v>10</v>
      </c>
      <c r="H8" s="36" t="n">
        <v>2259</v>
      </c>
      <c r="I8" s="36" t="n">
        <v>30</v>
      </c>
      <c r="J8" s="36" t="n">
        <v>0.3</v>
      </c>
      <c r="K8" s="36" t="n">
        <v>0</v>
      </c>
      <c r="L8" s="36" t="n">
        <v>4</v>
      </c>
      <c r="M8" s="36" t="n">
        <v>40</v>
      </c>
      <c r="N8" s="36" t="n">
        <v>7</v>
      </c>
      <c r="O8" s="36" t="n">
        <v>3</v>
      </c>
      <c r="P8" s="38" t="n">
        <v>24</v>
      </c>
      <c r="Q8" s="39" t="n">
        <f aca="false">P8*3</f>
        <v>72</v>
      </c>
      <c r="R8" s="38" t="n">
        <v>30</v>
      </c>
      <c r="S8" s="40" t="n">
        <v>50</v>
      </c>
      <c r="T8" s="43" t="n">
        <v>0.0093</v>
      </c>
      <c r="U8" s="40" t="n">
        <v>90</v>
      </c>
      <c r="V8" s="44" t="n">
        <v>70</v>
      </c>
      <c r="W8" s="40"/>
      <c r="X8" s="36" t="n">
        <v>30</v>
      </c>
      <c r="Y8" s="36" t="n">
        <v>30</v>
      </c>
      <c r="Z8" s="36" t="n">
        <v>30</v>
      </c>
      <c r="AA8" s="36" t="n">
        <v>20</v>
      </c>
      <c r="AB8" s="38" t="n">
        <v>20</v>
      </c>
      <c r="AC8" s="36" t="n">
        <v>0</v>
      </c>
      <c r="AD8" s="36" t="n">
        <v>20</v>
      </c>
      <c r="AE8" s="36" t="n">
        <v>20</v>
      </c>
      <c r="AF8" s="36" t="n">
        <v>0</v>
      </c>
      <c r="AG8" s="36" t="n">
        <v>30</v>
      </c>
      <c r="AH8" s="42" t="n">
        <f aca="false">AG8+AF8+AE8+AD8+AC8+AB8+AA8+Z8+Y8+X8+W8+V8++U8+S8+R8+Q8+O8+M8+K8+I8+G8+F8+E8+D8</f>
        <v>625</v>
      </c>
      <c r="AI8" s="36" t="n">
        <v>2</v>
      </c>
    </row>
    <row r="9" s="35" customFormat="true" ht="15" hidden="false" customHeight="false" outlineLevel="0" collapsed="false">
      <c r="B9" s="36" t="n">
        <v>3</v>
      </c>
      <c r="C9" s="37" t="s">
        <v>53</v>
      </c>
      <c r="D9" s="36" t="n">
        <v>10</v>
      </c>
      <c r="E9" s="36" t="n">
        <v>10</v>
      </c>
      <c r="F9" s="36" t="n">
        <v>10</v>
      </c>
      <c r="G9" s="36" t="n">
        <v>10</v>
      </c>
      <c r="H9" s="36" t="n">
        <v>1368</v>
      </c>
      <c r="I9" s="36" t="n">
        <v>30</v>
      </c>
      <c r="J9" s="36" t="n">
        <v>0.08</v>
      </c>
      <c r="K9" s="36" t="n">
        <v>0</v>
      </c>
      <c r="L9" s="36" t="n">
        <v>3</v>
      </c>
      <c r="M9" s="36" t="n">
        <v>30</v>
      </c>
      <c r="N9" s="36" t="n">
        <v>18</v>
      </c>
      <c r="O9" s="36" t="n">
        <v>5</v>
      </c>
      <c r="P9" s="38" t="n">
        <v>25</v>
      </c>
      <c r="Q9" s="39" t="n">
        <f aca="false">P9*3</f>
        <v>75</v>
      </c>
      <c r="R9" s="38" t="n">
        <v>30</v>
      </c>
      <c r="S9" s="40" t="n">
        <v>50</v>
      </c>
      <c r="T9" s="41" t="n">
        <v>1</v>
      </c>
      <c r="U9" s="40" t="n">
        <v>100</v>
      </c>
      <c r="V9" s="36" t="n">
        <v>90</v>
      </c>
      <c r="W9" s="40"/>
      <c r="X9" s="36" t="n">
        <v>30</v>
      </c>
      <c r="Y9" s="36" t="n">
        <v>30</v>
      </c>
      <c r="Z9" s="36" t="n">
        <v>30</v>
      </c>
      <c r="AA9" s="36" t="n">
        <v>0</v>
      </c>
      <c r="AB9" s="38" t="n">
        <v>20</v>
      </c>
      <c r="AC9" s="36" t="n">
        <v>0</v>
      </c>
      <c r="AD9" s="36" t="n">
        <v>0</v>
      </c>
      <c r="AE9" s="36" t="n">
        <v>20</v>
      </c>
      <c r="AF9" s="36" t="n">
        <v>0</v>
      </c>
      <c r="AG9" s="36" t="n">
        <v>0</v>
      </c>
      <c r="AH9" s="42" t="n">
        <f aca="false">AG9+AF9+AE9+AD9+AC9+AB9+AA9+Z9+Y9+X9+W9+V9++U9+S9+R9+Q9+O9+M9+K9+I9+G9+F9+E9+D9</f>
        <v>580</v>
      </c>
      <c r="AI9" s="36" t="n">
        <v>3</v>
      </c>
    </row>
    <row r="10" s="45" customFormat="true" ht="15" hidden="false" customHeight="false" outlineLevel="0" collapsed="false">
      <c r="B10" s="46" t="n">
        <v>4</v>
      </c>
      <c r="C10" s="47" t="s">
        <v>54</v>
      </c>
      <c r="D10" s="46" t="n">
        <v>10</v>
      </c>
      <c r="E10" s="46" t="n">
        <v>10</v>
      </c>
      <c r="F10" s="46" t="n">
        <v>10</v>
      </c>
      <c r="G10" s="46" t="n">
        <v>10</v>
      </c>
      <c r="H10" s="46" t="n">
        <v>253</v>
      </c>
      <c r="I10" s="46" t="n">
        <v>15</v>
      </c>
      <c r="J10" s="46" t="n">
        <v>0.53</v>
      </c>
      <c r="K10" s="46" t="n">
        <v>5</v>
      </c>
      <c r="L10" s="46" t="n">
        <v>4</v>
      </c>
      <c r="M10" s="46" t="n">
        <v>40</v>
      </c>
      <c r="N10" s="46" t="n">
        <v>12</v>
      </c>
      <c r="O10" s="46" t="n">
        <v>5</v>
      </c>
      <c r="P10" s="48" t="n">
        <v>26</v>
      </c>
      <c r="Q10" s="49" t="n">
        <f aca="false">P10*3</f>
        <v>78</v>
      </c>
      <c r="R10" s="48" t="n">
        <v>30</v>
      </c>
      <c r="S10" s="50" t="n">
        <v>50</v>
      </c>
      <c r="T10" s="51" t="n">
        <v>1</v>
      </c>
      <c r="U10" s="50" t="n">
        <v>100</v>
      </c>
      <c r="V10" s="46" t="n">
        <v>60</v>
      </c>
      <c r="W10" s="50"/>
      <c r="X10" s="46" t="n">
        <v>0</v>
      </c>
      <c r="Y10" s="46" t="n">
        <v>30</v>
      </c>
      <c r="Z10" s="46" t="n">
        <v>30</v>
      </c>
      <c r="AA10" s="46" t="n">
        <v>0</v>
      </c>
      <c r="AB10" s="48" t="n">
        <v>10</v>
      </c>
      <c r="AC10" s="46" t="n">
        <v>0</v>
      </c>
      <c r="AD10" s="46" t="n">
        <v>30</v>
      </c>
      <c r="AE10" s="46" t="n">
        <v>20</v>
      </c>
      <c r="AF10" s="46" t="n">
        <v>0</v>
      </c>
      <c r="AG10" s="46" t="n">
        <v>0</v>
      </c>
      <c r="AH10" s="52" t="n">
        <f aca="false">AG10+AF10+AE10+AD10+AC10+AB10+AA10+Z10+Y10+X10+W10+V10++U10+S10+R10+Q10+O10+M10+K10+I10+G10+F10+E10+D10</f>
        <v>543</v>
      </c>
      <c r="AI10" s="46" t="n">
        <v>4</v>
      </c>
      <c r="AJ10" s="53"/>
    </row>
    <row r="11" s="45" customFormat="true" ht="15" hidden="false" customHeight="false" outlineLevel="0" collapsed="false">
      <c r="B11" s="46" t="n">
        <v>5</v>
      </c>
      <c r="C11" s="47" t="s">
        <v>55</v>
      </c>
      <c r="D11" s="46" t="n">
        <v>10</v>
      </c>
      <c r="E11" s="46" t="n">
        <v>10</v>
      </c>
      <c r="F11" s="46" t="n">
        <v>10</v>
      </c>
      <c r="G11" s="46" t="n">
        <v>10</v>
      </c>
      <c r="H11" s="46" t="n">
        <v>2115</v>
      </c>
      <c r="I11" s="46" t="n">
        <v>30</v>
      </c>
      <c r="J11" s="46" t="n">
        <v>0.17</v>
      </c>
      <c r="K11" s="46" t="n">
        <v>0</v>
      </c>
      <c r="L11" s="46" t="n">
        <v>1</v>
      </c>
      <c r="M11" s="46" t="n">
        <v>10</v>
      </c>
      <c r="N11" s="46" t="n">
        <v>6</v>
      </c>
      <c r="O11" s="46" t="n">
        <v>3</v>
      </c>
      <c r="P11" s="48" t="n">
        <v>19</v>
      </c>
      <c r="Q11" s="49" t="n">
        <f aca="false">P11*3</f>
        <v>57</v>
      </c>
      <c r="R11" s="48" t="n">
        <v>30</v>
      </c>
      <c r="S11" s="50" t="n">
        <v>50</v>
      </c>
      <c r="T11" s="51" t="n">
        <v>1</v>
      </c>
      <c r="U11" s="50" t="n">
        <v>100</v>
      </c>
      <c r="V11" s="46" t="n">
        <v>50</v>
      </c>
      <c r="W11" s="50"/>
      <c r="X11" s="46" t="n">
        <v>30</v>
      </c>
      <c r="Y11" s="46" t="n">
        <v>30</v>
      </c>
      <c r="Z11" s="46" t="n">
        <v>30</v>
      </c>
      <c r="AA11" s="46" t="n">
        <v>0</v>
      </c>
      <c r="AB11" s="48" t="n">
        <v>20</v>
      </c>
      <c r="AC11" s="46" t="n">
        <v>10</v>
      </c>
      <c r="AD11" s="46" t="n">
        <v>30</v>
      </c>
      <c r="AE11" s="46" t="n">
        <v>20</v>
      </c>
      <c r="AF11" s="46" t="n">
        <v>0</v>
      </c>
      <c r="AG11" s="46" t="n">
        <v>0</v>
      </c>
      <c r="AH11" s="52" t="n">
        <f aca="false">AG11+AF11+AE11+AD11+AC11+AB11+AA11+Z11+Y11+X11+W11+V11++U11+S11+R11+Q11+O11+M11+K11+I11+G11+F11+E11+D11</f>
        <v>540</v>
      </c>
      <c r="AI11" s="46" t="n">
        <v>5</v>
      </c>
      <c r="AJ11" s="53"/>
    </row>
    <row r="12" s="45" customFormat="true" ht="15" hidden="false" customHeight="false" outlineLevel="0" collapsed="false">
      <c r="B12" s="46" t="n">
        <v>6</v>
      </c>
      <c r="C12" s="47" t="s">
        <v>56</v>
      </c>
      <c r="D12" s="46" t="n">
        <v>10</v>
      </c>
      <c r="E12" s="46" t="n">
        <v>10</v>
      </c>
      <c r="F12" s="46" t="n">
        <v>10</v>
      </c>
      <c r="G12" s="46" t="n">
        <v>10</v>
      </c>
      <c r="H12" s="46" t="n">
        <v>58</v>
      </c>
      <c r="I12" s="46" t="n">
        <v>5</v>
      </c>
      <c r="J12" s="46" t="n">
        <v>0.59</v>
      </c>
      <c r="K12" s="46" t="n">
        <v>5</v>
      </c>
      <c r="L12" s="46" t="n">
        <v>4</v>
      </c>
      <c r="M12" s="46" t="n">
        <v>40</v>
      </c>
      <c r="N12" s="46" t="n">
        <v>16</v>
      </c>
      <c r="O12" s="46" t="n">
        <v>5</v>
      </c>
      <c r="P12" s="48" t="n">
        <v>15</v>
      </c>
      <c r="Q12" s="49" t="n">
        <f aca="false">P12*3</f>
        <v>45</v>
      </c>
      <c r="R12" s="48" t="n">
        <v>0</v>
      </c>
      <c r="S12" s="50" t="n">
        <v>50</v>
      </c>
      <c r="T12" s="51" t="n">
        <v>1</v>
      </c>
      <c r="U12" s="50" t="n">
        <v>100</v>
      </c>
      <c r="V12" s="46" t="n">
        <v>60</v>
      </c>
      <c r="W12" s="50"/>
      <c r="X12" s="46" t="n">
        <v>30</v>
      </c>
      <c r="Y12" s="46" t="n">
        <v>30</v>
      </c>
      <c r="Z12" s="46" t="n">
        <v>0</v>
      </c>
      <c r="AA12" s="46" t="n">
        <v>0</v>
      </c>
      <c r="AB12" s="48" t="n">
        <v>5</v>
      </c>
      <c r="AC12" s="46" t="n">
        <v>0</v>
      </c>
      <c r="AD12" s="46" t="n">
        <v>0</v>
      </c>
      <c r="AE12" s="46" t="n">
        <v>20</v>
      </c>
      <c r="AF12" s="46" t="n">
        <v>0</v>
      </c>
      <c r="AG12" s="46" t="n">
        <v>0</v>
      </c>
      <c r="AH12" s="52" t="n">
        <f aca="false">AG12+AF12+AE12+AD12+AC12+AB12+AA12+Z12+Y12+X12+W12+V12++U12+S12+R12+Q12+O12+M12+K12+I12+G12+F12+E12+D12</f>
        <v>435</v>
      </c>
      <c r="AI12" s="46" t="n">
        <v>6</v>
      </c>
      <c r="AJ12" s="53"/>
    </row>
    <row r="13" s="45" customFormat="true" ht="15" hidden="false" customHeight="false" outlineLevel="0" collapsed="false">
      <c r="B13" s="46" t="n">
        <v>7</v>
      </c>
      <c r="C13" s="47" t="s">
        <v>57</v>
      </c>
      <c r="D13" s="46" t="n">
        <v>10</v>
      </c>
      <c r="E13" s="46" t="n">
        <v>10</v>
      </c>
      <c r="F13" s="46" t="n">
        <v>10</v>
      </c>
      <c r="G13" s="46" t="n">
        <v>10</v>
      </c>
      <c r="H13" s="46" t="n">
        <v>308</v>
      </c>
      <c r="I13" s="46" t="n">
        <v>20</v>
      </c>
      <c r="J13" s="46" t="n">
        <v>0.44</v>
      </c>
      <c r="K13" s="46" t="n">
        <v>0</v>
      </c>
      <c r="L13" s="46" t="n">
        <v>2</v>
      </c>
      <c r="M13" s="46" t="n">
        <v>20</v>
      </c>
      <c r="N13" s="46" t="n">
        <v>9</v>
      </c>
      <c r="O13" s="46" t="n">
        <v>3</v>
      </c>
      <c r="P13" s="48" t="n">
        <v>9</v>
      </c>
      <c r="Q13" s="49" t="n">
        <f aca="false">P13*3</f>
        <v>27</v>
      </c>
      <c r="R13" s="48" t="n">
        <v>0</v>
      </c>
      <c r="S13" s="50" t="n">
        <v>50</v>
      </c>
      <c r="T13" s="51" t="n">
        <v>1</v>
      </c>
      <c r="U13" s="50" t="n">
        <v>100</v>
      </c>
      <c r="V13" s="46" t="n">
        <v>60</v>
      </c>
      <c r="W13" s="50"/>
      <c r="X13" s="46" t="n">
        <v>0</v>
      </c>
      <c r="Y13" s="46" t="n">
        <v>0</v>
      </c>
      <c r="Z13" s="46" t="n">
        <v>0</v>
      </c>
      <c r="AA13" s="46" t="n">
        <v>0</v>
      </c>
      <c r="AB13" s="48" t="n">
        <v>10</v>
      </c>
      <c r="AC13" s="46" t="n">
        <v>0</v>
      </c>
      <c r="AD13" s="46" t="n">
        <v>50</v>
      </c>
      <c r="AE13" s="46" t="n">
        <v>20</v>
      </c>
      <c r="AF13" s="46" t="n">
        <v>30</v>
      </c>
      <c r="AG13" s="46" t="n">
        <v>0</v>
      </c>
      <c r="AH13" s="52" t="n">
        <f aca="false">AG13+AF13+AE13+AD13+AC13+AB13+AA13+Z13+Y13+X13+W13+V13++U13+S13+R13+Q13+O13+M13+K13+I13+G13+F13+E13+D13</f>
        <v>430</v>
      </c>
      <c r="AI13" s="46" t="n">
        <v>7</v>
      </c>
      <c r="AJ13" s="53"/>
    </row>
    <row r="14" s="45" customFormat="true" ht="15" hidden="false" customHeight="false" outlineLevel="0" collapsed="false">
      <c r="B14" s="46" t="n">
        <v>8</v>
      </c>
      <c r="C14" s="47" t="s">
        <v>58</v>
      </c>
      <c r="D14" s="46" t="n">
        <v>10</v>
      </c>
      <c r="E14" s="46" t="n">
        <v>10</v>
      </c>
      <c r="F14" s="46" t="n">
        <v>10</v>
      </c>
      <c r="G14" s="46" t="n">
        <v>10</v>
      </c>
      <c r="H14" s="46" t="n">
        <v>152</v>
      </c>
      <c r="I14" s="46" t="n">
        <v>10</v>
      </c>
      <c r="J14" s="46" t="n">
        <v>2.13</v>
      </c>
      <c r="K14" s="46" t="n">
        <v>20</v>
      </c>
      <c r="L14" s="46" t="n">
        <v>0</v>
      </c>
      <c r="M14" s="46" t="n">
        <v>0</v>
      </c>
      <c r="N14" s="46" t="n">
        <v>0</v>
      </c>
      <c r="O14" s="46" t="n">
        <v>0</v>
      </c>
      <c r="P14" s="48" t="n">
        <v>5</v>
      </c>
      <c r="Q14" s="49" t="n">
        <f aca="false">P14*3</f>
        <v>15</v>
      </c>
      <c r="R14" s="48" t="n">
        <v>0</v>
      </c>
      <c r="S14" s="50" t="n">
        <v>50</v>
      </c>
      <c r="T14" s="51" t="n">
        <v>1</v>
      </c>
      <c r="U14" s="50" t="n">
        <v>100</v>
      </c>
      <c r="V14" s="46" t="n">
        <v>60</v>
      </c>
      <c r="W14" s="50"/>
      <c r="X14" s="46" t="n">
        <v>30</v>
      </c>
      <c r="Y14" s="46" t="n">
        <v>0</v>
      </c>
      <c r="Z14" s="46" t="n">
        <v>0</v>
      </c>
      <c r="AA14" s="46" t="n">
        <v>0</v>
      </c>
      <c r="AB14" s="48" t="n">
        <v>10</v>
      </c>
      <c r="AC14" s="46" t="n">
        <v>50</v>
      </c>
      <c r="AD14" s="46" t="n">
        <v>0</v>
      </c>
      <c r="AE14" s="46" t="n">
        <v>20</v>
      </c>
      <c r="AF14" s="46" t="n">
        <v>0</v>
      </c>
      <c r="AG14" s="46" t="n">
        <v>0</v>
      </c>
      <c r="AH14" s="52" t="n">
        <f aca="false">AG14+AF14+AE14+AD14+AC14+AB14+AA14+Z14+Y14+X14+W14+V14++U14+S14+R14+Q14+O14+M14+K14+I14+G14+F14+E14+D14</f>
        <v>405</v>
      </c>
      <c r="AI14" s="46" t="n">
        <v>8</v>
      </c>
      <c r="AJ14" s="53"/>
    </row>
    <row r="15" s="45" customFormat="true" ht="15" hidden="false" customHeight="false" outlineLevel="0" collapsed="false">
      <c r="B15" s="46" t="n">
        <v>9</v>
      </c>
      <c r="C15" s="47" t="s">
        <v>59</v>
      </c>
      <c r="D15" s="46" t="n">
        <v>10</v>
      </c>
      <c r="E15" s="46" t="n">
        <v>10</v>
      </c>
      <c r="F15" s="46" t="n">
        <v>10</v>
      </c>
      <c r="G15" s="46" t="n">
        <v>10</v>
      </c>
      <c r="H15" s="46" t="n">
        <v>145</v>
      </c>
      <c r="I15" s="46" t="n">
        <v>10</v>
      </c>
      <c r="J15" s="46" t="n">
        <v>1.49</v>
      </c>
      <c r="K15" s="46" t="n">
        <v>10</v>
      </c>
      <c r="L15" s="46" t="n">
        <v>1</v>
      </c>
      <c r="M15" s="46" t="n">
        <v>10</v>
      </c>
      <c r="N15" s="46" t="n">
        <v>2</v>
      </c>
      <c r="O15" s="46" t="n">
        <v>3</v>
      </c>
      <c r="P15" s="48" t="n">
        <v>16</v>
      </c>
      <c r="Q15" s="49" t="n">
        <f aca="false">P15*3</f>
        <v>48</v>
      </c>
      <c r="R15" s="48" t="n">
        <v>30</v>
      </c>
      <c r="S15" s="50"/>
      <c r="T15" s="51" t="n">
        <v>1</v>
      </c>
      <c r="U15" s="50" t="n">
        <v>100</v>
      </c>
      <c r="V15" s="46" t="n">
        <v>50</v>
      </c>
      <c r="W15" s="50"/>
      <c r="X15" s="46" t="n">
        <v>30</v>
      </c>
      <c r="Y15" s="46" t="n">
        <v>30</v>
      </c>
      <c r="Z15" s="46" t="n">
        <v>30</v>
      </c>
      <c r="AA15" s="46" t="n">
        <v>0</v>
      </c>
      <c r="AB15" s="48" t="n">
        <v>5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52" t="n">
        <f aca="false">AG15+AF15+AE15+AD15+AC15+AB15+AA15+Z15+Y15+X15+W15+V15++U15+S15+R15+Q15+O15+M15+K15+I15+G15+F15+E15+D15</f>
        <v>396</v>
      </c>
      <c r="AI15" s="46" t="n">
        <v>9</v>
      </c>
      <c r="AJ15" s="53"/>
    </row>
    <row r="16" s="45" customFormat="true" ht="15" hidden="false" customHeight="false" outlineLevel="0" collapsed="false">
      <c r="B16" s="46" t="n">
        <v>10</v>
      </c>
      <c r="C16" s="47" t="s">
        <v>60</v>
      </c>
      <c r="D16" s="46" t="n">
        <v>10</v>
      </c>
      <c r="E16" s="46" t="n">
        <v>10</v>
      </c>
      <c r="F16" s="46" t="n">
        <v>10</v>
      </c>
      <c r="G16" s="46" t="n">
        <v>10</v>
      </c>
      <c r="H16" s="46" t="n">
        <v>104</v>
      </c>
      <c r="I16" s="46" t="n">
        <v>10</v>
      </c>
      <c r="J16" s="46" t="n">
        <v>0.32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8" t="n">
        <v>9</v>
      </c>
      <c r="Q16" s="49" t="n">
        <f aca="false">P16*3</f>
        <v>27</v>
      </c>
      <c r="R16" s="48" t="n">
        <v>30</v>
      </c>
      <c r="S16" s="50" t="n">
        <v>50</v>
      </c>
      <c r="T16" s="51" t="n">
        <v>1</v>
      </c>
      <c r="U16" s="50" t="n">
        <v>100</v>
      </c>
      <c r="V16" s="46" t="n">
        <v>60</v>
      </c>
      <c r="W16" s="50"/>
      <c r="X16" s="46" t="n">
        <v>30</v>
      </c>
      <c r="Y16" s="46" t="n">
        <v>0</v>
      </c>
      <c r="Z16" s="46" t="n">
        <v>0</v>
      </c>
      <c r="AA16" s="46" t="n">
        <v>0</v>
      </c>
      <c r="AB16" s="48" t="n">
        <v>5</v>
      </c>
      <c r="AC16" s="46" t="n">
        <v>0</v>
      </c>
      <c r="AD16" s="46" t="n">
        <v>0</v>
      </c>
      <c r="AE16" s="46" t="n">
        <v>20</v>
      </c>
      <c r="AF16" s="46" t="n">
        <v>0</v>
      </c>
      <c r="AG16" s="46" t="n">
        <v>0</v>
      </c>
      <c r="AH16" s="52" t="n">
        <f aca="false">AG16+AF16+AE16+AD16+AC16+AB16+AA16+Z16+Y16+X16+W16+V16++U16+S16+R16+Q16+O16+M16+K16+I16+G16+F16+E16+D16</f>
        <v>372</v>
      </c>
      <c r="AI16" s="46" t="n">
        <v>10</v>
      </c>
      <c r="AJ16" s="53"/>
    </row>
    <row r="17" s="54" customFormat="true" ht="15" hidden="false" customHeight="false" outlineLevel="0" collapsed="false">
      <c r="B17" s="55" t="n">
        <v>11</v>
      </c>
      <c r="C17" s="56" t="s">
        <v>61</v>
      </c>
      <c r="D17" s="55" t="n">
        <v>10</v>
      </c>
      <c r="E17" s="55" t="n">
        <v>10</v>
      </c>
      <c r="F17" s="55" t="n">
        <v>10</v>
      </c>
      <c r="G17" s="55" t="n">
        <v>10</v>
      </c>
      <c r="H17" s="55" t="n">
        <v>202</v>
      </c>
      <c r="I17" s="55" t="n">
        <v>15</v>
      </c>
      <c r="J17" s="55" t="n">
        <v>1.48</v>
      </c>
      <c r="K17" s="55" t="n">
        <v>10</v>
      </c>
      <c r="L17" s="55" t="n">
        <v>0</v>
      </c>
      <c r="M17" s="55" t="n">
        <v>0</v>
      </c>
      <c r="N17" s="55" t="n">
        <v>0</v>
      </c>
      <c r="O17" s="55" t="n">
        <v>0</v>
      </c>
      <c r="P17" s="57" t="n">
        <v>5</v>
      </c>
      <c r="Q17" s="58" t="n">
        <f aca="false">P17*3</f>
        <v>15</v>
      </c>
      <c r="R17" s="57" t="n">
        <v>30</v>
      </c>
      <c r="S17" s="59"/>
      <c r="T17" s="60" t="n">
        <v>1</v>
      </c>
      <c r="U17" s="59" t="n">
        <v>100</v>
      </c>
      <c r="V17" s="55" t="n">
        <v>70</v>
      </c>
      <c r="W17" s="59"/>
      <c r="X17" s="55" t="n">
        <v>30</v>
      </c>
      <c r="Y17" s="55" t="n">
        <v>0</v>
      </c>
      <c r="Z17" s="55" t="n">
        <v>30</v>
      </c>
      <c r="AA17" s="55" t="n">
        <v>0</v>
      </c>
      <c r="AB17" s="57" t="n">
        <v>5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61" t="n">
        <f aca="false">AG17+AF17+AE17+AD17+AC17+AB17+AA17+Z17+Y17+X17+W17+V17++U17+S17+R17+Q17+O17+M17+K17+I17+G17+F17+E17+D17</f>
        <v>345</v>
      </c>
      <c r="AI17" s="62" t="n">
        <v>11</v>
      </c>
    </row>
    <row r="18" s="54" customFormat="true" ht="15.75" hidden="false" customHeight="true" outlineLevel="0" collapsed="false">
      <c r="B18" s="55" t="n">
        <v>12</v>
      </c>
      <c r="C18" s="56" t="s">
        <v>62</v>
      </c>
      <c r="D18" s="55" t="n">
        <v>10</v>
      </c>
      <c r="E18" s="55" t="n">
        <v>10</v>
      </c>
      <c r="F18" s="55" t="n">
        <v>10</v>
      </c>
      <c r="G18" s="55" t="n">
        <v>10</v>
      </c>
      <c r="H18" s="55" t="n">
        <v>609</v>
      </c>
      <c r="I18" s="55" t="n">
        <v>30</v>
      </c>
      <c r="J18" s="55" t="n">
        <v>0.48</v>
      </c>
      <c r="K18" s="55" t="n">
        <v>0</v>
      </c>
      <c r="L18" s="55" t="n">
        <v>1</v>
      </c>
      <c r="M18" s="55" t="n">
        <v>10</v>
      </c>
      <c r="N18" s="55" t="n">
        <v>4</v>
      </c>
      <c r="O18" s="55" t="n">
        <v>3</v>
      </c>
      <c r="P18" s="57" t="n">
        <v>7</v>
      </c>
      <c r="Q18" s="58" t="n">
        <f aca="false">P18*3</f>
        <v>21</v>
      </c>
      <c r="R18" s="57" t="n">
        <v>30</v>
      </c>
      <c r="S18" s="59"/>
      <c r="T18" s="60" t="n">
        <v>1</v>
      </c>
      <c r="U18" s="59" t="n">
        <v>100</v>
      </c>
      <c r="V18" s="55" t="n">
        <v>50</v>
      </c>
      <c r="W18" s="59"/>
      <c r="X18" s="55" t="n">
        <v>0</v>
      </c>
      <c r="Y18" s="55" t="n">
        <v>0</v>
      </c>
      <c r="Z18" s="55" t="n">
        <v>0</v>
      </c>
      <c r="AA18" s="55" t="n">
        <v>0</v>
      </c>
      <c r="AB18" s="57" t="n">
        <v>20</v>
      </c>
      <c r="AC18" s="55" t="n">
        <v>10</v>
      </c>
      <c r="AD18" s="55" t="n">
        <v>0</v>
      </c>
      <c r="AE18" s="55" t="n">
        <v>0</v>
      </c>
      <c r="AF18" s="55" t="n">
        <v>0</v>
      </c>
      <c r="AG18" s="55" t="n">
        <v>0</v>
      </c>
      <c r="AH18" s="61" t="n">
        <f aca="false">AG18+AF18+AE18+AD18+AC18+AB18+AA18+Z18+Y18+X18+W18+V18++U18+S18+R18+Q18+O18+M18+K18+I18+G18+F18+E18+D18</f>
        <v>314</v>
      </c>
      <c r="AI18" s="62" t="n">
        <v>12</v>
      </c>
    </row>
    <row r="19" s="54" customFormat="true" ht="15" hidden="false" customHeight="false" outlineLevel="0" collapsed="false">
      <c r="B19" s="55" t="n">
        <v>13</v>
      </c>
      <c r="C19" s="56" t="s">
        <v>63</v>
      </c>
      <c r="D19" s="55" t="n">
        <v>10</v>
      </c>
      <c r="E19" s="55" t="n">
        <v>10</v>
      </c>
      <c r="F19" s="55" t="n">
        <v>10</v>
      </c>
      <c r="G19" s="55" t="n">
        <v>10</v>
      </c>
      <c r="H19" s="55" t="n">
        <v>135</v>
      </c>
      <c r="I19" s="55" t="n">
        <v>10</v>
      </c>
      <c r="J19" s="55" t="n">
        <v>0.04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7" t="n">
        <v>9</v>
      </c>
      <c r="Q19" s="58" t="n">
        <f aca="false">P19*3</f>
        <v>27</v>
      </c>
      <c r="R19" s="57" t="n">
        <v>30</v>
      </c>
      <c r="S19" s="59"/>
      <c r="T19" s="60" t="n">
        <v>1</v>
      </c>
      <c r="U19" s="59" t="n">
        <v>100</v>
      </c>
      <c r="V19" s="55" t="n">
        <v>60</v>
      </c>
      <c r="W19" s="59"/>
      <c r="X19" s="55" t="n">
        <v>0</v>
      </c>
      <c r="Y19" s="55" t="n">
        <v>30</v>
      </c>
      <c r="Z19" s="55" t="n">
        <v>0</v>
      </c>
      <c r="AA19" s="55" t="n">
        <v>0</v>
      </c>
      <c r="AB19" s="57" t="n">
        <v>5</v>
      </c>
      <c r="AC19" s="55" t="n">
        <v>10</v>
      </c>
      <c r="AD19" s="55" t="n">
        <v>0</v>
      </c>
      <c r="AE19" s="55" t="n">
        <v>0</v>
      </c>
      <c r="AF19" s="55" t="n">
        <v>0</v>
      </c>
      <c r="AG19" s="55" t="n">
        <v>0</v>
      </c>
      <c r="AH19" s="61" t="n">
        <f aca="false">AG19+AF19+AE19+AD19+AC19+AB19+AA19+Z19+Y19+X19+W19+V19++U19+S19+R19+Q19+O19+M19+K19+I19+G19+F19+E19+D19</f>
        <v>312</v>
      </c>
      <c r="AI19" s="62" t="n">
        <v>13</v>
      </c>
    </row>
    <row r="20" s="54" customFormat="true" ht="15" hidden="false" customHeight="false" outlineLevel="0" collapsed="false">
      <c r="B20" s="55" t="n">
        <v>14</v>
      </c>
      <c r="C20" s="56" t="s">
        <v>64</v>
      </c>
      <c r="D20" s="55" t="n">
        <v>10</v>
      </c>
      <c r="E20" s="55" t="n">
        <v>10</v>
      </c>
      <c r="F20" s="55" t="n">
        <v>10</v>
      </c>
      <c r="G20" s="55" t="n">
        <v>10</v>
      </c>
      <c r="H20" s="55" t="n">
        <v>414</v>
      </c>
      <c r="I20" s="55" t="n">
        <v>25</v>
      </c>
      <c r="J20" s="55" t="n">
        <v>0.32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7" t="n">
        <v>8</v>
      </c>
      <c r="Q20" s="58" t="n">
        <f aca="false">P20*3</f>
        <v>24</v>
      </c>
      <c r="R20" s="57" t="n">
        <v>30</v>
      </c>
      <c r="S20" s="59"/>
      <c r="T20" s="60" t="n">
        <v>1</v>
      </c>
      <c r="U20" s="59" t="n">
        <v>100</v>
      </c>
      <c r="V20" s="55" t="n">
        <v>50</v>
      </c>
      <c r="W20" s="59"/>
      <c r="X20" s="55" t="n">
        <v>0</v>
      </c>
      <c r="Y20" s="55" t="n">
        <v>30</v>
      </c>
      <c r="Z20" s="55" t="n">
        <v>0</v>
      </c>
      <c r="AA20" s="55" t="n">
        <v>0</v>
      </c>
      <c r="AB20" s="57" t="n">
        <v>1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61" t="n">
        <f aca="false">AG20+AF20+AE20+AD20+AC20+AB20+AA20+Z20+Y20+X20+W20+V20++U20+S20+R20+Q20+O20+M20+K20+I20+G20+F20+E20+D20</f>
        <v>309</v>
      </c>
      <c r="AI20" s="62" t="n">
        <v>14</v>
      </c>
    </row>
    <row r="21" s="54" customFormat="true" ht="15" hidden="false" customHeight="false" outlineLevel="0" collapsed="false">
      <c r="B21" s="55" t="n">
        <v>15</v>
      </c>
      <c r="C21" s="56" t="s">
        <v>65</v>
      </c>
      <c r="D21" s="55" t="n">
        <v>10</v>
      </c>
      <c r="E21" s="55" t="n">
        <v>10</v>
      </c>
      <c r="F21" s="55" t="n">
        <v>10</v>
      </c>
      <c r="G21" s="55" t="n">
        <v>10</v>
      </c>
      <c r="H21" s="55" t="n">
        <v>403</v>
      </c>
      <c r="I21" s="55" t="n">
        <v>25</v>
      </c>
      <c r="J21" s="55" t="n">
        <v>1.18</v>
      </c>
      <c r="K21" s="55" t="n">
        <v>10</v>
      </c>
      <c r="L21" s="55" t="n">
        <v>1</v>
      </c>
      <c r="M21" s="55" t="n">
        <v>10</v>
      </c>
      <c r="N21" s="55" t="n">
        <v>2</v>
      </c>
      <c r="O21" s="55" t="n">
        <v>3</v>
      </c>
      <c r="P21" s="57" t="n">
        <v>10</v>
      </c>
      <c r="Q21" s="58" t="n">
        <f aca="false">P21*3</f>
        <v>30</v>
      </c>
      <c r="R21" s="57" t="n">
        <v>30</v>
      </c>
      <c r="S21" s="59"/>
      <c r="T21" s="60" t="n">
        <v>1</v>
      </c>
      <c r="U21" s="59" t="n">
        <v>100</v>
      </c>
      <c r="V21" s="55" t="n">
        <v>50</v>
      </c>
      <c r="W21" s="59"/>
      <c r="X21" s="55" t="n">
        <v>0</v>
      </c>
      <c r="Y21" s="55" t="n">
        <v>0</v>
      </c>
      <c r="Z21" s="55" t="n">
        <v>0</v>
      </c>
      <c r="AA21" s="55" t="n">
        <v>0</v>
      </c>
      <c r="AB21" s="57" t="n">
        <v>5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61" t="n">
        <f aca="false">AG21+AF21+AE21+AD21+AC21+AB21+AA21+Z21+Y21+X21+W21+V21++U21+S21+R21+Q21+O21+M21+K21+I21+G21+F21+E21+D21</f>
        <v>303</v>
      </c>
      <c r="AI21" s="62" t="n">
        <v>15</v>
      </c>
    </row>
    <row r="22" s="54" customFormat="true" ht="15" hidden="false" customHeight="false" outlineLevel="0" collapsed="false">
      <c r="B22" s="55" t="n">
        <v>16</v>
      </c>
      <c r="C22" s="56" t="s">
        <v>66</v>
      </c>
      <c r="D22" s="55" t="n">
        <v>10</v>
      </c>
      <c r="E22" s="55" t="n">
        <v>10</v>
      </c>
      <c r="F22" s="55" t="n">
        <v>10</v>
      </c>
      <c r="G22" s="55" t="n">
        <v>10</v>
      </c>
      <c r="H22" s="55" t="n">
        <v>1151</v>
      </c>
      <c r="I22" s="55" t="n">
        <v>30</v>
      </c>
      <c r="J22" s="55" t="n">
        <v>0.22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7" t="n">
        <v>4</v>
      </c>
      <c r="Q22" s="58" t="n">
        <f aca="false">P22*3</f>
        <v>12</v>
      </c>
      <c r="R22" s="57" t="n">
        <v>30</v>
      </c>
      <c r="S22" s="59"/>
      <c r="T22" s="60" t="n">
        <v>1</v>
      </c>
      <c r="U22" s="59" t="n">
        <v>100</v>
      </c>
      <c r="V22" s="55" t="n">
        <v>50</v>
      </c>
      <c r="W22" s="59"/>
      <c r="X22" s="55" t="n">
        <v>0</v>
      </c>
      <c r="Y22" s="55" t="n">
        <v>0</v>
      </c>
      <c r="Z22" s="55" t="n">
        <v>0</v>
      </c>
      <c r="AA22" s="55" t="n">
        <v>0</v>
      </c>
      <c r="AB22" s="57" t="n">
        <v>1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61" t="n">
        <f aca="false">AG22+AF22+AE22+AD22+AC22+AB22+AA22+Z22+Y22+X22+W22+V22++U22+S22+R22+Q22+O22+M22+K22+I22+G22+F22+E22+D22</f>
        <v>272</v>
      </c>
      <c r="AI22" s="62" t="n">
        <v>16</v>
      </c>
    </row>
    <row r="23" s="54" customFormat="true" ht="15" hidden="false" customHeight="false" outlineLevel="0" collapsed="false">
      <c r="B23" s="55" t="n">
        <v>17</v>
      </c>
      <c r="C23" s="56" t="s">
        <v>67</v>
      </c>
      <c r="D23" s="55" t="n">
        <v>10</v>
      </c>
      <c r="E23" s="55" t="n">
        <v>10</v>
      </c>
      <c r="F23" s="55" t="n">
        <v>10</v>
      </c>
      <c r="G23" s="55" t="n">
        <v>10</v>
      </c>
      <c r="H23" s="55" t="n">
        <v>224</v>
      </c>
      <c r="I23" s="55" t="n">
        <v>15</v>
      </c>
      <c r="J23" s="55" t="n">
        <v>0.75</v>
      </c>
      <c r="K23" s="55" t="n">
        <v>5</v>
      </c>
      <c r="L23" s="55" t="n">
        <v>0</v>
      </c>
      <c r="M23" s="55" t="n">
        <v>0</v>
      </c>
      <c r="N23" s="55" t="n">
        <v>0</v>
      </c>
      <c r="O23" s="55" t="n">
        <v>0</v>
      </c>
      <c r="P23" s="57" t="n">
        <v>4</v>
      </c>
      <c r="Q23" s="58" t="n">
        <f aca="false">P23*3</f>
        <v>12</v>
      </c>
      <c r="R23" s="57" t="n">
        <v>30</v>
      </c>
      <c r="S23" s="59"/>
      <c r="T23" s="60" t="n">
        <v>1</v>
      </c>
      <c r="U23" s="59" t="n">
        <v>100</v>
      </c>
      <c r="V23" s="55" t="n">
        <v>50</v>
      </c>
      <c r="W23" s="59"/>
      <c r="X23" s="55" t="n">
        <v>0</v>
      </c>
      <c r="Y23" s="55" t="n">
        <v>0</v>
      </c>
      <c r="Z23" s="55" t="n">
        <v>0</v>
      </c>
      <c r="AA23" s="55" t="n">
        <v>0</v>
      </c>
      <c r="AB23" s="57" t="n">
        <v>1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61" t="n">
        <f aca="false">AG23+AF23+AE23+AD23+AC23+AB23+AA23+Z23+Y23+X23+W23+V23++U23+S23+R23+Q23+O23+M23+K23+I23+G23+F23+E23+D23</f>
        <v>262</v>
      </c>
      <c r="AI23" s="62" t="n">
        <v>17</v>
      </c>
    </row>
    <row r="24" s="54" customFormat="true" ht="15" hidden="false" customHeight="false" outlineLevel="0" collapsed="false">
      <c r="B24" s="55" t="n">
        <v>18</v>
      </c>
      <c r="C24" s="56" t="s">
        <v>68</v>
      </c>
      <c r="D24" s="55" t="n">
        <v>10</v>
      </c>
      <c r="E24" s="55" t="n">
        <v>10</v>
      </c>
      <c r="F24" s="55" t="n">
        <v>10</v>
      </c>
      <c r="G24" s="55" t="n">
        <v>10</v>
      </c>
      <c r="H24" s="55" t="n">
        <v>169</v>
      </c>
      <c r="I24" s="55" t="n">
        <v>10</v>
      </c>
      <c r="J24" s="55" t="n">
        <v>1.12</v>
      </c>
      <c r="K24" s="55" t="n">
        <v>10</v>
      </c>
      <c r="L24" s="55" t="n">
        <v>1</v>
      </c>
      <c r="M24" s="55" t="n">
        <v>10</v>
      </c>
      <c r="N24" s="55" t="n">
        <v>4</v>
      </c>
      <c r="O24" s="55" t="n">
        <v>3</v>
      </c>
      <c r="P24" s="57" t="n">
        <v>6</v>
      </c>
      <c r="Q24" s="58" t="n">
        <f aca="false">P24*3</f>
        <v>18</v>
      </c>
      <c r="R24" s="57" t="n">
        <v>30</v>
      </c>
      <c r="S24" s="59"/>
      <c r="T24" s="59" t="n">
        <v>0.75</v>
      </c>
      <c r="U24" s="59" t="n">
        <v>80</v>
      </c>
      <c r="V24" s="55" t="n">
        <v>50</v>
      </c>
      <c r="W24" s="59"/>
      <c r="X24" s="55" t="n">
        <v>0</v>
      </c>
      <c r="Y24" s="55" t="n">
        <v>0</v>
      </c>
      <c r="Z24" s="55" t="n">
        <v>0</v>
      </c>
      <c r="AA24" s="55" t="n">
        <v>0</v>
      </c>
      <c r="AB24" s="57" t="n">
        <v>1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61" t="n">
        <f aca="false">AG24+AF24+AE24+AD24+AC24+AB24+AA24+Z24+Y24+X24+W24+V24++U24+S24+R24+Q24+O24+M24+K24+I24+G24+F24+E24+D24</f>
        <v>261</v>
      </c>
      <c r="AI24" s="62" t="n">
        <v>18</v>
      </c>
    </row>
    <row r="25" s="54" customFormat="true" ht="15" hidden="false" customHeight="false" outlineLevel="0" collapsed="false">
      <c r="B25" s="55" t="n">
        <v>19</v>
      </c>
      <c r="C25" s="56" t="s">
        <v>69</v>
      </c>
      <c r="D25" s="55" t="n">
        <v>10</v>
      </c>
      <c r="E25" s="55" t="n">
        <v>10</v>
      </c>
      <c r="F25" s="55" t="n">
        <v>10</v>
      </c>
      <c r="G25" s="55" t="n">
        <v>10</v>
      </c>
      <c r="H25" s="55" t="n">
        <v>622</v>
      </c>
      <c r="I25" s="55" t="n">
        <v>30</v>
      </c>
      <c r="J25" s="55" t="n">
        <v>0.24</v>
      </c>
      <c r="K25" s="55" t="n">
        <v>0</v>
      </c>
      <c r="L25" s="55" t="n">
        <v>2</v>
      </c>
      <c r="M25" s="55" t="n">
        <v>20</v>
      </c>
      <c r="N25" s="55" t="n">
        <v>9</v>
      </c>
      <c r="O25" s="55" t="n">
        <v>3</v>
      </c>
      <c r="P25" s="57" t="n">
        <v>8</v>
      </c>
      <c r="Q25" s="58" t="n">
        <f aca="false">P25*3</f>
        <v>24</v>
      </c>
      <c r="R25" s="57" t="n">
        <v>0</v>
      </c>
      <c r="S25" s="59" t="n">
        <v>50</v>
      </c>
      <c r="T25" s="59" t="n">
        <f aca="false">1/4*100%</f>
        <v>0.25</v>
      </c>
      <c r="U25" s="59" t="n">
        <v>0</v>
      </c>
      <c r="V25" s="55" t="n">
        <v>50</v>
      </c>
      <c r="W25" s="59"/>
      <c r="X25" s="55" t="n">
        <v>0</v>
      </c>
      <c r="Y25" s="55" t="n">
        <v>0</v>
      </c>
      <c r="Z25" s="55" t="n">
        <v>0</v>
      </c>
      <c r="AA25" s="55" t="n">
        <v>0</v>
      </c>
      <c r="AB25" s="57" t="n">
        <v>10</v>
      </c>
      <c r="AC25" s="55" t="n">
        <v>10</v>
      </c>
      <c r="AD25" s="55" t="n">
        <v>0</v>
      </c>
      <c r="AE25" s="55" t="n">
        <v>20</v>
      </c>
      <c r="AF25" s="55" t="n">
        <v>0</v>
      </c>
      <c r="AG25" s="55" t="n">
        <v>0</v>
      </c>
      <c r="AH25" s="61" t="n">
        <f aca="false">AG25+AF25+AE25+AD25+AC25+AB25+AA25+Z25+Y25+X25+W25+V25++U25+S25+R25+Q25+O25+M25+K25+I25+G25+F25+E25+D25</f>
        <v>257</v>
      </c>
      <c r="AI25" s="62" t="n">
        <v>19</v>
      </c>
    </row>
    <row r="26" s="54" customFormat="true" ht="15" hidden="false" customHeight="false" outlineLevel="0" collapsed="false">
      <c r="B26" s="55" t="n">
        <v>20</v>
      </c>
      <c r="C26" s="56" t="s">
        <v>70</v>
      </c>
      <c r="D26" s="55" t="n">
        <v>10</v>
      </c>
      <c r="E26" s="55" t="n">
        <v>10</v>
      </c>
      <c r="F26" s="55" t="n">
        <v>10</v>
      </c>
      <c r="G26" s="55" t="n">
        <v>10</v>
      </c>
      <c r="H26" s="55" t="n">
        <v>506</v>
      </c>
      <c r="I26" s="55" t="n">
        <v>30</v>
      </c>
      <c r="J26" s="55" t="n">
        <v>0.62</v>
      </c>
      <c r="K26" s="55" t="n">
        <v>5</v>
      </c>
      <c r="L26" s="55" t="n">
        <v>1</v>
      </c>
      <c r="M26" s="55" t="n">
        <v>10</v>
      </c>
      <c r="N26" s="55" t="n">
        <v>4</v>
      </c>
      <c r="O26" s="55" t="n">
        <v>3</v>
      </c>
      <c r="P26" s="57" t="n">
        <v>2</v>
      </c>
      <c r="Q26" s="58" t="n">
        <f aca="false">P26*3</f>
        <v>6</v>
      </c>
      <c r="R26" s="57" t="n">
        <v>0</v>
      </c>
      <c r="S26" s="59"/>
      <c r="T26" s="60" t="n">
        <v>1</v>
      </c>
      <c r="U26" s="59" t="n">
        <v>100</v>
      </c>
      <c r="V26" s="55" t="n">
        <v>50</v>
      </c>
      <c r="W26" s="59"/>
      <c r="X26" s="55" t="n">
        <v>0</v>
      </c>
      <c r="Y26" s="55" t="n">
        <v>0</v>
      </c>
      <c r="Z26" s="55" t="n">
        <v>0</v>
      </c>
      <c r="AA26" s="55" t="n">
        <v>0</v>
      </c>
      <c r="AB26" s="57" t="n">
        <v>1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61" t="n">
        <f aca="false">AG26+AF26+AE26+AD26+AC26+AB26+AA26+Z26+Y26+X26+W26+V26++U26+S26+R26+Q26+O26+M26+K26+I26+G26+F26+E26+D26</f>
        <v>254</v>
      </c>
      <c r="AI26" s="62" t="n">
        <v>20</v>
      </c>
    </row>
    <row r="27" s="54" customFormat="true" ht="15" hidden="false" customHeight="false" outlineLevel="0" collapsed="false">
      <c r="B27" s="55" t="n">
        <v>21</v>
      </c>
      <c r="C27" s="56" t="s">
        <v>71</v>
      </c>
      <c r="D27" s="55" t="n">
        <v>0</v>
      </c>
      <c r="E27" s="55" t="n">
        <v>0</v>
      </c>
      <c r="F27" s="55" t="n">
        <v>10</v>
      </c>
      <c r="G27" s="55" t="n">
        <v>10</v>
      </c>
      <c r="H27" s="55" t="n">
        <v>0</v>
      </c>
      <c r="I27" s="55" t="n">
        <v>0</v>
      </c>
      <c r="J27" s="55" t="n">
        <v>0.5</v>
      </c>
      <c r="K27" s="55" t="n">
        <v>5</v>
      </c>
      <c r="L27" s="55" t="n">
        <v>1</v>
      </c>
      <c r="M27" s="55" t="n">
        <v>10</v>
      </c>
      <c r="N27" s="55" t="n">
        <v>6</v>
      </c>
      <c r="O27" s="55" t="n">
        <v>3</v>
      </c>
      <c r="P27" s="57" t="n">
        <v>2</v>
      </c>
      <c r="Q27" s="58" t="n">
        <f aca="false">P27*3</f>
        <v>6</v>
      </c>
      <c r="R27" s="57" t="n">
        <v>0</v>
      </c>
      <c r="S27" s="59" t="n">
        <v>50</v>
      </c>
      <c r="T27" s="59" t="n">
        <v>0.66</v>
      </c>
      <c r="U27" s="59" t="n">
        <v>80</v>
      </c>
      <c r="V27" s="55" t="n">
        <v>50</v>
      </c>
      <c r="W27" s="59"/>
      <c r="X27" s="55" t="n">
        <v>0</v>
      </c>
      <c r="Y27" s="55" t="n">
        <v>0</v>
      </c>
      <c r="Z27" s="55" t="n">
        <v>0</v>
      </c>
      <c r="AA27" s="55" t="n">
        <v>0</v>
      </c>
      <c r="AB27" s="57" t="n">
        <v>10</v>
      </c>
      <c r="AC27" s="55" t="n">
        <v>0</v>
      </c>
      <c r="AD27" s="55" t="n">
        <v>0</v>
      </c>
      <c r="AE27" s="55" t="n">
        <v>20</v>
      </c>
      <c r="AF27" s="55" t="n">
        <v>0</v>
      </c>
      <c r="AG27" s="55" t="n">
        <v>0</v>
      </c>
      <c r="AH27" s="61" t="n">
        <f aca="false">AG27+AF27+AE27+AD27+AC27+AB27+AA27+Z27+Y27+X27+W27+V27++U27+S27+R27+Q27+O27+M27+K27+I27+G27+F27+E27+D27</f>
        <v>254</v>
      </c>
      <c r="AI27" s="62" t="n">
        <v>20</v>
      </c>
    </row>
    <row r="28" s="54" customFormat="true" ht="15" hidden="false" customHeight="false" outlineLevel="0" collapsed="false">
      <c r="B28" s="55" t="n">
        <v>22</v>
      </c>
      <c r="C28" s="56" t="s">
        <v>72</v>
      </c>
      <c r="D28" s="55" t="n">
        <v>10</v>
      </c>
      <c r="E28" s="55" t="n">
        <v>10</v>
      </c>
      <c r="F28" s="55" t="n">
        <v>10</v>
      </c>
      <c r="G28" s="55" t="n">
        <v>10</v>
      </c>
      <c r="H28" s="55" t="n">
        <v>416</v>
      </c>
      <c r="I28" s="55" t="n">
        <v>25</v>
      </c>
      <c r="J28" s="55" t="n">
        <v>0.71</v>
      </c>
      <c r="K28" s="55" t="n">
        <v>5</v>
      </c>
      <c r="L28" s="55" t="n">
        <v>0</v>
      </c>
      <c r="M28" s="55" t="n">
        <v>0</v>
      </c>
      <c r="N28" s="55" t="n">
        <v>0</v>
      </c>
      <c r="O28" s="55" t="n">
        <v>0</v>
      </c>
      <c r="P28" s="57" t="n">
        <v>2</v>
      </c>
      <c r="Q28" s="58" t="n">
        <f aca="false">P28*3</f>
        <v>6</v>
      </c>
      <c r="R28" s="57" t="n">
        <v>0</v>
      </c>
      <c r="S28" s="59"/>
      <c r="T28" s="60" t="n">
        <v>1</v>
      </c>
      <c r="U28" s="59" t="n">
        <v>100</v>
      </c>
      <c r="V28" s="55" t="n">
        <v>50</v>
      </c>
      <c r="W28" s="59"/>
      <c r="X28" s="55" t="n">
        <v>0</v>
      </c>
      <c r="Y28" s="55" t="n">
        <v>0</v>
      </c>
      <c r="Z28" s="55" t="n">
        <v>0</v>
      </c>
      <c r="AA28" s="55" t="n">
        <v>0</v>
      </c>
      <c r="AB28" s="57" t="n">
        <v>1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61" t="n">
        <f aca="false">AG28+AF28+AE28+AD28+AC28+AB28+AA28+Z28+Y28+X28+W28+V28++U28+S28+R28+Q28+O28+M28+K28+I28+G28+F28+E28+D28</f>
        <v>236</v>
      </c>
      <c r="AI28" s="62" t="n">
        <v>21</v>
      </c>
    </row>
    <row r="29" s="54" customFormat="true" ht="15" hidden="false" customHeight="false" outlineLevel="0" collapsed="false">
      <c r="B29" s="55" t="n">
        <v>23</v>
      </c>
      <c r="C29" s="56" t="s">
        <v>73</v>
      </c>
      <c r="D29" s="55" t="n">
        <v>10</v>
      </c>
      <c r="E29" s="55" t="n">
        <v>10</v>
      </c>
      <c r="F29" s="55" t="n">
        <v>10</v>
      </c>
      <c r="G29" s="55" t="n">
        <v>10</v>
      </c>
      <c r="H29" s="55" t="n">
        <v>123</v>
      </c>
      <c r="I29" s="55" t="n">
        <v>10</v>
      </c>
      <c r="J29" s="55" t="n">
        <v>1.1</v>
      </c>
      <c r="K29" s="55" t="n">
        <v>10</v>
      </c>
      <c r="L29" s="55" t="n">
        <v>0</v>
      </c>
      <c r="M29" s="55" t="n">
        <v>0</v>
      </c>
      <c r="N29" s="55" t="n">
        <v>0</v>
      </c>
      <c r="O29" s="55" t="n">
        <v>0</v>
      </c>
      <c r="P29" s="57" t="n">
        <v>1</v>
      </c>
      <c r="Q29" s="58" t="n">
        <f aca="false">P29*3</f>
        <v>3</v>
      </c>
      <c r="R29" s="57" t="n">
        <v>0</v>
      </c>
      <c r="S29" s="59"/>
      <c r="T29" s="60" t="n">
        <v>1</v>
      </c>
      <c r="U29" s="59" t="n">
        <v>100</v>
      </c>
      <c r="V29" s="55" t="n">
        <v>50</v>
      </c>
      <c r="W29" s="59"/>
      <c r="X29" s="55" t="n">
        <v>0</v>
      </c>
      <c r="Y29" s="55" t="n">
        <v>0</v>
      </c>
      <c r="Z29" s="55" t="n">
        <v>0</v>
      </c>
      <c r="AA29" s="55" t="n">
        <v>0</v>
      </c>
      <c r="AB29" s="57" t="n">
        <v>1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61" t="n">
        <f aca="false">AG29+AF29+AE29+AD29+AC29+AB29+AA29+Z29+Y29+X29+W29+V29++U29+S29+R29+Q29+O29+M29+K29+I29+G29+F29+E29+D29</f>
        <v>223</v>
      </c>
      <c r="AI29" s="62" t="n">
        <v>22</v>
      </c>
    </row>
    <row r="30" s="54" customFormat="true" ht="15" hidden="false" customHeight="false" outlineLevel="0" collapsed="false">
      <c r="B30" s="55" t="n">
        <v>24</v>
      </c>
      <c r="C30" s="56" t="s">
        <v>74</v>
      </c>
      <c r="D30" s="55" t="n">
        <v>10</v>
      </c>
      <c r="E30" s="55" t="n">
        <v>0</v>
      </c>
      <c r="F30" s="55" t="n">
        <v>10</v>
      </c>
      <c r="G30" s="55" t="n">
        <v>0</v>
      </c>
      <c r="H30" s="55" t="n">
        <v>339</v>
      </c>
      <c r="I30" s="55" t="n">
        <v>20</v>
      </c>
      <c r="J30" s="55" t="n">
        <v>0.23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7" t="n">
        <v>1</v>
      </c>
      <c r="Q30" s="58" t="n">
        <f aca="false">P30*3</f>
        <v>3</v>
      </c>
      <c r="R30" s="57" t="n">
        <v>30</v>
      </c>
      <c r="S30" s="59"/>
      <c r="T30" s="60" t="n">
        <v>1</v>
      </c>
      <c r="U30" s="59" t="n">
        <v>100</v>
      </c>
      <c r="V30" s="55" t="n">
        <v>50</v>
      </c>
      <c r="W30" s="59"/>
      <c r="X30" s="55" t="n">
        <v>0</v>
      </c>
      <c r="Y30" s="55" t="n">
        <v>0</v>
      </c>
      <c r="Z30" s="55" t="n">
        <v>0</v>
      </c>
      <c r="AA30" s="55" t="n">
        <v>0</v>
      </c>
      <c r="AB30" s="57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61" t="n">
        <f aca="false">AG30+AF30+AE30+AD30+AC30+AB30+AA30+Z30+Y30+X30+W30+V30++U30+S30+R30+Q30+O30+M30+K30+I30+G30+F30+E30+D30</f>
        <v>223</v>
      </c>
      <c r="AI30" s="62" t="n">
        <v>22</v>
      </c>
    </row>
    <row r="31" s="54" customFormat="true" ht="14.25" hidden="false" customHeight="true" outlineLevel="0" collapsed="false">
      <c r="B31" s="55" t="n">
        <v>25</v>
      </c>
      <c r="C31" s="56" t="s">
        <v>75</v>
      </c>
      <c r="D31" s="55" t="n">
        <v>10</v>
      </c>
      <c r="E31" s="55" t="n">
        <v>10</v>
      </c>
      <c r="F31" s="55" t="n">
        <v>10</v>
      </c>
      <c r="G31" s="55" t="n">
        <v>10</v>
      </c>
      <c r="H31" s="55" t="n">
        <v>130</v>
      </c>
      <c r="I31" s="55" t="n">
        <v>10</v>
      </c>
      <c r="J31" s="55" t="n">
        <v>0.4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7" t="n">
        <v>3</v>
      </c>
      <c r="Q31" s="58" t="n">
        <f aca="false">P31*3</f>
        <v>9</v>
      </c>
      <c r="R31" s="57" t="n">
        <v>0</v>
      </c>
      <c r="S31" s="59"/>
      <c r="T31" s="60" t="n">
        <v>1</v>
      </c>
      <c r="U31" s="59" t="n">
        <v>100</v>
      </c>
      <c r="V31" s="55" t="n">
        <v>50</v>
      </c>
      <c r="W31" s="59"/>
      <c r="X31" s="55" t="n">
        <v>0</v>
      </c>
      <c r="Y31" s="55" t="n">
        <v>0</v>
      </c>
      <c r="Z31" s="55" t="n">
        <v>0</v>
      </c>
      <c r="AA31" s="55" t="n">
        <v>0</v>
      </c>
      <c r="AB31" s="57" t="n">
        <v>1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61" t="n">
        <f aca="false">AG31+AF31+AE31+AD31+AC31+AB31+AA31+Z31+Y31+X31+W31+V31++U31+S31+R31+Q31+O31+M31+K31+I31+G31+F31+E31+D31</f>
        <v>219</v>
      </c>
      <c r="AI31" s="62" t="n">
        <v>23</v>
      </c>
    </row>
    <row r="32" s="54" customFormat="true" ht="15" hidden="false" customHeight="false" outlineLevel="0" collapsed="false">
      <c r="B32" s="55" t="n">
        <v>26</v>
      </c>
      <c r="C32" s="56" t="s">
        <v>76</v>
      </c>
      <c r="D32" s="55" t="n">
        <v>10</v>
      </c>
      <c r="E32" s="55" t="n">
        <v>10</v>
      </c>
      <c r="F32" s="55" t="n">
        <v>0</v>
      </c>
      <c r="G32" s="55" t="n">
        <v>0</v>
      </c>
      <c r="H32" s="55" t="n">
        <v>175</v>
      </c>
      <c r="I32" s="55" t="n">
        <v>10</v>
      </c>
      <c r="J32" s="55" t="n">
        <v>0.56</v>
      </c>
      <c r="K32" s="55" t="n">
        <v>5</v>
      </c>
      <c r="L32" s="55" t="n">
        <v>0</v>
      </c>
      <c r="M32" s="55" t="n">
        <v>0</v>
      </c>
      <c r="N32" s="55" t="n">
        <v>0</v>
      </c>
      <c r="O32" s="55" t="n">
        <v>0</v>
      </c>
      <c r="P32" s="57" t="n">
        <v>3</v>
      </c>
      <c r="Q32" s="58" t="n">
        <f aca="false">P32*3</f>
        <v>9</v>
      </c>
      <c r="R32" s="57" t="n">
        <v>0</v>
      </c>
      <c r="S32" s="59"/>
      <c r="T32" s="59" t="n">
        <f aca="false">3/4*100%</f>
        <v>0.75</v>
      </c>
      <c r="U32" s="59" t="n">
        <v>80</v>
      </c>
      <c r="V32" s="55" t="n">
        <v>50</v>
      </c>
      <c r="W32" s="59"/>
      <c r="X32" s="55" t="n">
        <v>30</v>
      </c>
      <c r="Y32" s="55" t="n">
        <v>0</v>
      </c>
      <c r="Z32" s="55" t="n">
        <v>0</v>
      </c>
      <c r="AA32" s="55" t="n">
        <v>0</v>
      </c>
      <c r="AB32" s="57" t="n">
        <v>1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61" t="n">
        <f aca="false">AG32+AF32+AE32+AD32+AC32+AB32+AA32+Z32+Y32+X32+W32+V32++U32+S32+R32+Q32+O32+M32+K32+I32+G32+F32+E32+D32</f>
        <v>214</v>
      </c>
      <c r="AI32" s="62" t="n">
        <v>24</v>
      </c>
    </row>
    <row r="33" s="54" customFormat="true" ht="15" hidden="false" customHeight="false" outlineLevel="0" collapsed="false">
      <c r="B33" s="55" t="n">
        <v>27</v>
      </c>
      <c r="C33" s="56" t="s">
        <v>77</v>
      </c>
      <c r="D33" s="55" t="n">
        <v>10</v>
      </c>
      <c r="E33" s="55" t="n">
        <v>0</v>
      </c>
      <c r="F33" s="55" t="n">
        <v>0</v>
      </c>
      <c r="G33" s="55" t="n">
        <v>0</v>
      </c>
      <c r="H33" s="55" t="n">
        <v>125</v>
      </c>
      <c r="I33" s="55" t="n">
        <v>10</v>
      </c>
      <c r="J33" s="55" t="n">
        <v>0.89</v>
      </c>
      <c r="K33" s="55" t="n">
        <v>5</v>
      </c>
      <c r="L33" s="55" t="n">
        <v>0</v>
      </c>
      <c r="M33" s="55" t="n">
        <v>0</v>
      </c>
      <c r="N33" s="55" t="n">
        <v>0</v>
      </c>
      <c r="O33" s="55" t="n">
        <v>0</v>
      </c>
      <c r="P33" s="57" t="n">
        <v>2</v>
      </c>
      <c r="Q33" s="58" t="n">
        <f aca="false">P33*3</f>
        <v>6</v>
      </c>
      <c r="R33" s="57" t="n">
        <v>0</v>
      </c>
      <c r="S33" s="59"/>
      <c r="T33" s="60" t="n">
        <v>1</v>
      </c>
      <c r="U33" s="59" t="n">
        <v>100</v>
      </c>
      <c r="V33" s="55" t="n">
        <v>50</v>
      </c>
      <c r="W33" s="59"/>
      <c r="X33" s="55" t="n">
        <v>0</v>
      </c>
      <c r="Y33" s="55" t="n">
        <v>0</v>
      </c>
      <c r="Z33" s="55" t="n">
        <v>0</v>
      </c>
      <c r="AA33" s="55" t="n">
        <v>0</v>
      </c>
      <c r="AB33" s="57" t="n">
        <v>5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61" t="n">
        <f aca="false">AG33+AF33+AE33+AD33+AC33+AB33+AA33+Z33+Y33+X33+W33+V33++U33+S33+R33+Q33+O33+M33+K33+I33+G33+F33+E33+D33</f>
        <v>186</v>
      </c>
      <c r="AI33" s="62" t="n">
        <v>25</v>
      </c>
    </row>
    <row r="34" s="54" customFormat="true" ht="15" hidden="false" customHeight="false" outlineLevel="0" collapsed="false">
      <c r="B34" s="55" t="n">
        <v>28</v>
      </c>
      <c r="C34" s="56" t="s">
        <v>78</v>
      </c>
      <c r="D34" s="55" t="n">
        <v>10</v>
      </c>
      <c r="E34" s="55" t="n">
        <v>0</v>
      </c>
      <c r="F34" s="55" t="n">
        <v>0</v>
      </c>
      <c r="G34" s="55" t="n">
        <v>0</v>
      </c>
      <c r="H34" s="55" t="n">
        <v>153</v>
      </c>
      <c r="I34" s="55" t="n">
        <v>10</v>
      </c>
      <c r="J34" s="55" t="n">
        <v>0.87</v>
      </c>
      <c r="K34" s="55" t="n">
        <v>5</v>
      </c>
      <c r="L34" s="55" t="n">
        <v>0</v>
      </c>
      <c r="M34" s="55" t="n">
        <v>0</v>
      </c>
      <c r="N34" s="55" t="n">
        <v>0</v>
      </c>
      <c r="O34" s="55" t="n">
        <v>0</v>
      </c>
      <c r="P34" s="57" t="n">
        <v>1</v>
      </c>
      <c r="Q34" s="58" t="n">
        <f aca="false">P34*3</f>
        <v>3</v>
      </c>
      <c r="R34" s="57" t="n">
        <v>0</v>
      </c>
      <c r="S34" s="59"/>
      <c r="T34" s="60" t="n">
        <v>1</v>
      </c>
      <c r="U34" s="59" t="n">
        <v>100</v>
      </c>
      <c r="V34" s="55" t="n">
        <v>50</v>
      </c>
      <c r="W34" s="59"/>
      <c r="X34" s="55" t="n">
        <v>0</v>
      </c>
      <c r="Y34" s="55" t="n">
        <v>0</v>
      </c>
      <c r="Z34" s="55" t="n">
        <v>0</v>
      </c>
      <c r="AA34" s="55" t="n">
        <v>0</v>
      </c>
      <c r="AB34" s="57" t="n">
        <v>5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61" t="n">
        <f aca="false">AG34+AF34+AE34+AD34+AC34+AB34+AA34+Z34+Y34+X34+W34+V34++U34+S34+R34+Q34+O34+M34+K34+I34+G34+F34+E34+D34</f>
        <v>183</v>
      </c>
      <c r="AI34" s="62" t="n">
        <v>26</v>
      </c>
    </row>
    <row r="35" s="54" customFormat="true" ht="15" hidden="false" customHeight="false" outlineLevel="0" collapsed="false">
      <c r="B35" s="55" t="n">
        <v>29</v>
      </c>
      <c r="C35" s="56" t="s">
        <v>79</v>
      </c>
      <c r="D35" s="55" t="n">
        <v>10</v>
      </c>
      <c r="E35" s="55" t="n">
        <v>0</v>
      </c>
      <c r="F35" s="55" t="n">
        <v>0</v>
      </c>
      <c r="G35" s="55" t="n">
        <v>0</v>
      </c>
      <c r="H35" s="55" t="n">
        <v>67</v>
      </c>
      <c r="I35" s="55" t="n">
        <v>5</v>
      </c>
      <c r="J35" s="55" t="n">
        <v>0.02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7" t="n">
        <v>0</v>
      </c>
      <c r="Q35" s="58" t="n">
        <f aca="false">P35*3</f>
        <v>0</v>
      </c>
      <c r="R35" s="57" t="n">
        <v>0</v>
      </c>
      <c r="S35" s="59"/>
      <c r="T35" s="60" t="n">
        <v>1</v>
      </c>
      <c r="U35" s="59" t="n">
        <v>100</v>
      </c>
      <c r="V35" s="55" t="n">
        <v>50</v>
      </c>
      <c r="W35" s="59"/>
      <c r="X35" s="55" t="n">
        <v>0</v>
      </c>
      <c r="Y35" s="55" t="n">
        <v>0</v>
      </c>
      <c r="Z35" s="55" t="n">
        <v>0</v>
      </c>
      <c r="AA35" s="55" t="n">
        <v>0</v>
      </c>
      <c r="AB35" s="57" t="n">
        <v>5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61" t="n">
        <f aca="false">AG35+AF35+AE35+AD35+AC35+AB35+AA35+Z35+Y35+X35+W35+V35++U35+S35+R35+Q35+O35+M35+K35+I35+G35+F35+E35+D35</f>
        <v>170</v>
      </c>
      <c r="AI35" s="62" t="n">
        <v>27</v>
      </c>
    </row>
    <row r="36" s="63" customFormat="true" ht="15" hidden="false" customHeight="false" outlineLevel="0" collapsed="false">
      <c r="B36" s="55" t="n">
        <v>30</v>
      </c>
      <c r="C36" s="56" t="s">
        <v>8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.74</v>
      </c>
      <c r="K36" s="64" t="n">
        <v>5</v>
      </c>
      <c r="L36" s="55" t="n">
        <v>0</v>
      </c>
      <c r="M36" s="55" t="n">
        <v>0</v>
      </c>
      <c r="N36" s="55" t="n">
        <v>0</v>
      </c>
      <c r="O36" s="55" t="n">
        <v>0</v>
      </c>
      <c r="P36" s="64" t="n">
        <v>0</v>
      </c>
      <c r="Q36" s="65" t="n">
        <f aca="false">P36*3</f>
        <v>0</v>
      </c>
      <c r="R36" s="57" t="n">
        <v>0</v>
      </c>
      <c r="S36" s="59"/>
      <c r="T36" s="60" t="n">
        <v>1</v>
      </c>
      <c r="U36" s="59" t="n">
        <v>100</v>
      </c>
      <c r="V36" s="64" t="n">
        <v>50</v>
      </c>
      <c r="W36" s="59"/>
      <c r="X36" s="55" t="n">
        <v>0</v>
      </c>
      <c r="Y36" s="55" t="n">
        <v>0</v>
      </c>
      <c r="Z36" s="55" t="n">
        <v>0</v>
      </c>
      <c r="AA36" s="55" t="n">
        <v>0</v>
      </c>
      <c r="AB36" s="64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65" t="n">
        <f aca="false">AG36+AF36+AE36+AD36+AC36+AB36+AA36+Z36+Y36+X36+W36+V36++U36+S36+R36+Q36+O36+M36+K36+I36+G36+F36+E36+D36</f>
        <v>155</v>
      </c>
      <c r="AI36" s="62" t="n">
        <v>28</v>
      </c>
    </row>
    <row r="37" s="54" customFormat="true" ht="15" hidden="false" customHeight="false" outlineLevel="0" collapsed="false">
      <c r="B37" s="55" t="n">
        <v>31</v>
      </c>
      <c r="C37" s="56" t="s">
        <v>81</v>
      </c>
      <c r="D37" s="55" t="n">
        <v>10</v>
      </c>
      <c r="E37" s="55" t="n">
        <v>0</v>
      </c>
      <c r="F37" s="55" t="n">
        <v>10</v>
      </c>
      <c r="G37" s="55" t="n">
        <v>10</v>
      </c>
      <c r="H37" s="55" t="n">
        <v>508</v>
      </c>
      <c r="I37" s="55" t="n">
        <v>30</v>
      </c>
      <c r="J37" s="55" t="n">
        <v>1.06</v>
      </c>
      <c r="K37" s="55" t="n">
        <v>10</v>
      </c>
      <c r="L37" s="55" t="n">
        <v>0</v>
      </c>
      <c r="M37" s="55" t="n">
        <v>0</v>
      </c>
      <c r="N37" s="55" t="n">
        <v>0</v>
      </c>
      <c r="O37" s="55" t="n">
        <v>0</v>
      </c>
      <c r="P37" s="57" t="n">
        <v>1</v>
      </c>
      <c r="Q37" s="58" t="n">
        <f aca="false">P37*3</f>
        <v>3</v>
      </c>
      <c r="R37" s="57" t="n">
        <v>0</v>
      </c>
      <c r="S37" s="59"/>
      <c r="T37" s="59"/>
      <c r="U37" s="59"/>
      <c r="V37" s="55" t="n">
        <v>50</v>
      </c>
      <c r="W37" s="59"/>
      <c r="X37" s="55" t="n">
        <v>0</v>
      </c>
      <c r="Y37" s="55" t="n">
        <v>0</v>
      </c>
      <c r="Z37" s="55" t="n">
        <v>0</v>
      </c>
      <c r="AA37" s="55" t="n">
        <v>0</v>
      </c>
      <c r="AB37" s="57" t="n">
        <v>5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61" t="n">
        <f aca="false">AG37+AF37+AE37+AD37+AC37+AB37+AA37+Z37+Y37+X37+W37+V37++U37+S37+R37+Q37+O37+M37+K37+I37+G37+F37+E37+D37</f>
        <v>128</v>
      </c>
      <c r="AI37" s="62" t="n">
        <v>29</v>
      </c>
    </row>
    <row r="38" s="54" customFormat="true" ht="16.5" hidden="false" customHeight="false" outlineLevel="0" collapsed="false">
      <c r="B38" s="55" t="n">
        <v>32</v>
      </c>
      <c r="C38" s="66" t="s">
        <v>82</v>
      </c>
      <c r="D38" s="61" t="n">
        <v>10</v>
      </c>
      <c r="E38" s="61" t="n">
        <v>10</v>
      </c>
      <c r="F38" s="61" t="n">
        <v>10</v>
      </c>
      <c r="G38" s="61" t="n">
        <v>10</v>
      </c>
      <c r="H38" s="61" t="n">
        <v>513</v>
      </c>
      <c r="I38" s="61" t="n">
        <v>30</v>
      </c>
      <c r="J38" s="61" t="n">
        <v>0.29</v>
      </c>
      <c r="K38" s="61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8" t="n">
        <v>0</v>
      </c>
      <c r="Q38" s="58" t="n">
        <f aca="false">P38*3</f>
        <v>0</v>
      </c>
      <c r="R38" s="57" t="n">
        <v>0</v>
      </c>
      <c r="S38" s="67"/>
      <c r="T38" s="67"/>
      <c r="U38" s="67"/>
      <c r="V38" s="68" t="n">
        <v>40</v>
      </c>
      <c r="W38" s="69"/>
      <c r="X38" s="55" t="n">
        <v>0</v>
      </c>
      <c r="Y38" s="55" t="n">
        <v>0</v>
      </c>
      <c r="Z38" s="55" t="n">
        <v>0</v>
      </c>
      <c r="AA38" s="55" t="n">
        <v>0</v>
      </c>
      <c r="AB38" s="68" t="n">
        <v>1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61" t="n">
        <f aca="false">AG38+AF38+AE38+AD38+AC38+AB38+AA38+Z38+Y38+X38+W38+V38++U38+S38+R38+Q38+O38+M38+K38+I38+G38+F38+E38+D38</f>
        <v>120</v>
      </c>
      <c r="AI38" s="62" t="n">
        <v>30</v>
      </c>
    </row>
    <row r="39" s="54" customFormat="true" ht="15" hidden="false" customHeight="false" outlineLevel="0" collapsed="false">
      <c r="B39" s="55" t="n">
        <v>33</v>
      </c>
      <c r="C39" s="56" t="s">
        <v>83</v>
      </c>
      <c r="D39" s="55" t="n">
        <v>10</v>
      </c>
      <c r="E39" s="55" t="n">
        <v>0</v>
      </c>
      <c r="F39" s="55" t="n">
        <v>0</v>
      </c>
      <c r="G39" s="55" t="n">
        <v>0</v>
      </c>
      <c r="H39" s="55" t="n">
        <v>371</v>
      </c>
      <c r="I39" s="55" t="n">
        <v>20</v>
      </c>
      <c r="J39" s="55" t="n">
        <v>0.04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7" t="n">
        <v>0</v>
      </c>
      <c r="Q39" s="58" t="n">
        <f aca="false">P39*3</f>
        <v>0</v>
      </c>
      <c r="R39" s="57" t="n">
        <v>0</v>
      </c>
      <c r="S39" s="59"/>
      <c r="T39" s="59"/>
      <c r="U39" s="59"/>
      <c r="V39" s="55" t="n">
        <v>40</v>
      </c>
      <c r="W39" s="59"/>
      <c r="X39" s="55" t="n">
        <v>0</v>
      </c>
      <c r="Y39" s="55" t="n">
        <v>0</v>
      </c>
      <c r="Z39" s="55" t="n">
        <v>0</v>
      </c>
      <c r="AA39" s="55" t="n">
        <v>0</v>
      </c>
      <c r="AB39" s="57" t="n">
        <v>1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61" t="n">
        <f aca="false">AG39+AF39+AE39+AD39+AC39+AB39+AA39+Z39+Y39+X39+W39+V39++U39+S39+R39+Q39+O39+M39+K39+I39+G39+F39+E39+D39</f>
        <v>80</v>
      </c>
      <c r="AI39" s="62" t="n">
        <v>31</v>
      </c>
    </row>
    <row r="40" s="54" customFormat="true" ht="15" hidden="false" customHeight="false" outlineLevel="0" collapsed="false">
      <c r="B40" s="55" t="n">
        <v>34</v>
      </c>
      <c r="C40" s="56" t="s">
        <v>84</v>
      </c>
      <c r="D40" s="55" t="n">
        <v>10</v>
      </c>
      <c r="E40" s="55" t="n">
        <v>0</v>
      </c>
      <c r="F40" s="55" t="n">
        <v>0</v>
      </c>
      <c r="G40" s="55" t="n">
        <v>0</v>
      </c>
      <c r="H40" s="55" t="n">
        <v>213</v>
      </c>
      <c r="I40" s="55" t="n">
        <v>15</v>
      </c>
      <c r="J40" s="55" t="n">
        <v>0.92</v>
      </c>
      <c r="K40" s="55" t="n">
        <v>5</v>
      </c>
      <c r="L40" s="55" t="n">
        <v>0</v>
      </c>
      <c r="M40" s="55" t="n">
        <v>0</v>
      </c>
      <c r="N40" s="55" t="n">
        <v>0</v>
      </c>
      <c r="O40" s="55" t="n">
        <v>0</v>
      </c>
      <c r="P40" s="57" t="n">
        <v>0</v>
      </c>
      <c r="Q40" s="58" t="n">
        <f aca="false">P40*3</f>
        <v>0</v>
      </c>
      <c r="R40" s="57" t="n">
        <v>0</v>
      </c>
      <c r="S40" s="59"/>
      <c r="T40" s="59"/>
      <c r="U40" s="59"/>
      <c r="V40" s="55" t="n">
        <v>40</v>
      </c>
      <c r="W40" s="59"/>
      <c r="X40" s="55" t="n">
        <v>0</v>
      </c>
      <c r="Y40" s="55" t="n">
        <v>0</v>
      </c>
      <c r="Z40" s="55" t="n">
        <v>0</v>
      </c>
      <c r="AA40" s="55" t="n">
        <v>0</v>
      </c>
      <c r="AB40" s="57" t="n">
        <v>5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61" t="n">
        <f aca="false">AG40+AF40+AE40+AD40+AC40+AB40+AA40+Z40+Y40+X40+W40+V40++U40+S40+R40+Q40+O40+M40+K40+I40+G40+F40+E40+D40</f>
        <v>75</v>
      </c>
      <c r="AI40" s="62" t="n">
        <v>32</v>
      </c>
    </row>
    <row r="41" s="54" customFormat="true" ht="15" hidden="false" customHeight="false" outlineLevel="0" collapsed="false">
      <c r="B41" s="55" t="n">
        <v>35</v>
      </c>
      <c r="C41" s="56" t="s">
        <v>85</v>
      </c>
      <c r="D41" s="55" t="n">
        <v>0</v>
      </c>
      <c r="E41" s="55" t="n">
        <v>0</v>
      </c>
      <c r="F41" s="55" t="n">
        <v>10</v>
      </c>
      <c r="G41" s="55" t="n">
        <v>0</v>
      </c>
      <c r="H41" s="55" t="n">
        <v>0</v>
      </c>
      <c r="I41" s="55" t="n">
        <v>0</v>
      </c>
      <c r="J41" s="55" t="n">
        <v>0.01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7" t="n">
        <v>2</v>
      </c>
      <c r="Q41" s="58" t="n">
        <f aca="false">P41*3</f>
        <v>6</v>
      </c>
      <c r="R41" s="57" t="n">
        <v>0</v>
      </c>
      <c r="S41" s="59"/>
      <c r="T41" s="59"/>
      <c r="U41" s="59"/>
      <c r="V41" s="55" t="n">
        <v>40</v>
      </c>
      <c r="W41" s="59"/>
      <c r="X41" s="55" t="n">
        <v>0</v>
      </c>
      <c r="Y41" s="55" t="n">
        <v>0</v>
      </c>
      <c r="Z41" s="55" t="n">
        <v>0</v>
      </c>
      <c r="AA41" s="55" t="n">
        <v>0</v>
      </c>
      <c r="AB41" s="57" t="n">
        <v>5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61" t="n">
        <f aca="false">AG41+AF41+AE41+AD41+AC41+AB41+AA41+Z41+Y41+X41+W41+V41++U41+S41+R41+Q41+O41+M41+K41+I41+G41+F41+E41+D41</f>
        <v>61</v>
      </c>
      <c r="AI41" s="62" t="n">
        <v>33</v>
      </c>
    </row>
    <row r="42" s="54" customFormat="true" ht="15" hidden="false" customHeight="false" outlineLevel="0" collapsed="false">
      <c r="B42" s="55" t="n">
        <v>36</v>
      </c>
      <c r="C42" s="56" t="s">
        <v>86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.35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7" t="n">
        <v>0</v>
      </c>
      <c r="Q42" s="58" t="n">
        <f aca="false">P42*3</f>
        <v>0</v>
      </c>
      <c r="R42" s="57" t="n">
        <v>0</v>
      </c>
      <c r="S42" s="59"/>
      <c r="T42" s="59"/>
      <c r="U42" s="59"/>
      <c r="V42" s="55" t="n">
        <v>40</v>
      </c>
      <c r="W42" s="59"/>
      <c r="X42" s="55" t="n">
        <v>0</v>
      </c>
      <c r="Y42" s="55" t="n">
        <v>0</v>
      </c>
      <c r="Z42" s="55" t="n">
        <v>0</v>
      </c>
      <c r="AA42" s="55" t="n">
        <v>0</v>
      </c>
      <c r="AB42" s="57" t="n">
        <v>5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61" t="n">
        <f aca="false">AG42+AF42+AE42+AD42+AC42+AB42+AA42+Z42+Y42+X42+W42+V42++U42+S42+R42+Q42+O42+M42+K42+I42+G42+F42+E42+D42</f>
        <v>45</v>
      </c>
      <c r="AI42" s="62" t="n">
        <v>34</v>
      </c>
    </row>
    <row r="43" s="70" customFormat="true" ht="15" hidden="false" customHeight="false" outlineLevel="0" collapsed="false">
      <c r="B43" s="55" t="n">
        <v>37</v>
      </c>
      <c r="C43" s="71" t="s">
        <v>87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.75</v>
      </c>
      <c r="K43" s="72" t="n">
        <v>5</v>
      </c>
      <c r="L43" s="72"/>
      <c r="M43" s="72"/>
      <c r="N43" s="72"/>
      <c r="O43" s="72"/>
      <c r="P43" s="72" t="n">
        <v>0</v>
      </c>
      <c r="Q43" s="73" t="n">
        <f aca="false">P43*3</f>
        <v>0</v>
      </c>
      <c r="R43" s="72"/>
      <c r="S43" s="72"/>
      <c r="T43" s="72"/>
      <c r="U43" s="72"/>
      <c r="V43" s="72" t="n">
        <v>0</v>
      </c>
      <c r="W43" s="72"/>
      <c r="X43" s="72"/>
      <c r="Y43" s="72"/>
      <c r="Z43" s="72"/>
      <c r="AA43" s="72"/>
      <c r="AB43" s="72" t="n">
        <v>0</v>
      </c>
      <c r="AC43" s="72"/>
      <c r="AD43" s="72" t="n">
        <v>0</v>
      </c>
      <c r="AE43" s="72"/>
      <c r="AF43" s="72"/>
      <c r="AG43" s="72" t="n">
        <v>0</v>
      </c>
      <c r="AH43" s="72" t="n">
        <f aca="false">AG43+AF43+AE43+AD43+AC43+AB43+AA43+Z43+Y43+X43+W43+V43++U43+S43+R43+Q43+O43+M43+K43+I43+G43+F43+E43+D43</f>
        <v>5</v>
      </c>
      <c r="AI43" s="74"/>
    </row>
    <row r="44" s="70" customFormat="true" ht="15" hidden="false" customHeight="false" outlineLevel="0" collapsed="false">
      <c r="B44" s="55" t="n">
        <v>38</v>
      </c>
      <c r="C44" s="71" t="s">
        <v>88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.67</v>
      </c>
      <c r="K44" s="72" t="n">
        <v>5</v>
      </c>
      <c r="L44" s="72"/>
      <c r="M44" s="72"/>
      <c r="N44" s="72"/>
      <c r="O44" s="72"/>
      <c r="P44" s="72" t="n">
        <v>0</v>
      </c>
      <c r="Q44" s="73" t="n">
        <f aca="false">P44*3</f>
        <v>0</v>
      </c>
      <c r="R44" s="72"/>
      <c r="S44" s="72"/>
      <c r="T44" s="72"/>
      <c r="U44" s="72"/>
      <c r="V44" s="72" t="n">
        <v>0</v>
      </c>
      <c r="W44" s="72"/>
      <c r="X44" s="72"/>
      <c r="Y44" s="72"/>
      <c r="Z44" s="72"/>
      <c r="AA44" s="72"/>
      <c r="AB44" s="72" t="n">
        <v>0</v>
      </c>
      <c r="AC44" s="72"/>
      <c r="AD44" s="72" t="n">
        <v>0</v>
      </c>
      <c r="AE44" s="72"/>
      <c r="AF44" s="72"/>
      <c r="AG44" s="72" t="n">
        <v>0</v>
      </c>
      <c r="AH44" s="72" t="n">
        <f aca="false">AG44+AF44+AE44+AD44+AC44+AB44+AA44+Z44+Y44+X44+W44+V44++U44+S44+R44+Q44+O44+M44+K44+I44+G44+F44+E44+D44</f>
        <v>5</v>
      </c>
      <c r="AI44" s="74"/>
    </row>
    <row r="45" s="70" customFormat="true" ht="12.75" hidden="false" customHeight="true" outlineLevel="0" collapsed="false">
      <c r="B45" s="55" t="n">
        <v>39</v>
      </c>
      <c r="C45" s="71" t="s">
        <v>89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.18</v>
      </c>
      <c r="K45" s="72" t="n">
        <v>0</v>
      </c>
      <c r="L45" s="72"/>
      <c r="M45" s="72"/>
      <c r="N45" s="72"/>
      <c r="O45" s="72"/>
      <c r="P45" s="72" t="n">
        <v>0</v>
      </c>
      <c r="Q45" s="73" t="n">
        <f aca="false">P45*3</f>
        <v>0</v>
      </c>
      <c r="R45" s="72"/>
      <c r="S45" s="72"/>
      <c r="T45" s="72"/>
      <c r="U45" s="72"/>
      <c r="V45" s="72" t="n">
        <v>0</v>
      </c>
      <c r="W45" s="72"/>
      <c r="X45" s="72"/>
      <c r="Y45" s="72"/>
      <c r="Z45" s="72"/>
      <c r="AA45" s="72"/>
      <c r="AB45" s="72" t="n">
        <v>0</v>
      </c>
      <c r="AC45" s="72"/>
      <c r="AD45" s="72" t="n">
        <v>0</v>
      </c>
      <c r="AE45" s="72"/>
      <c r="AF45" s="72"/>
      <c r="AG45" s="72" t="n">
        <v>0</v>
      </c>
      <c r="AH45" s="72" t="n">
        <f aca="false">AG45+AF45+AE45+AD45+AC45+AB45+AA45+Z45+Y45+X45+W45+V45++U45+S45+R45+Q45+O45+M45+K45+I45+G45+F45+E45+D45</f>
        <v>0</v>
      </c>
      <c r="AI45" s="74"/>
    </row>
    <row r="46" s="70" customFormat="true" ht="15" hidden="false" customHeight="false" outlineLevel="0" collapsed="false">
      <c r="B46" s="55" t="n">
        <v>40</v>
      </c>
      <c r="C46" s="71" t="s">
        <v>9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/>
      <c r="M46" s="72"/>
      <c r="N46" s="72"/>
      <c r="O46" s="72"/>
      <c r="P46" s="72" t="n">
        <v>0</v>
      </c>
      <c r="Q46" s="73" t="n">
        <f aca="false">P46*3</f>
        <v>0</v>
      </c>
      <c r="R46" s="72"/>
      <c r="S46" s="72"/>
      <c r="T46" s="72"/>
      <c r="U46" s="72"/>
      <c r="V46" s="72" t="n">
        <v>0</v>
      </c>
      <c r="W46" s="72"/>
      <c r="X46" s="72"/>
      <c r="Y46" s="72"/>
      <c r="Z46" s="72"/>
      <c r="AA46" s="72"/>
      <c r="AB46" s="72" t="n">
        <v>0</v>
      </c>
      <c r="AC46" s="72"/>
      <c r="AD46" s="72" t="n">
        <v>0</v>
      </c>
      <c r="AE46" s="72"/>
      <c r="AF46" s="72"/>
      <c r="AG46" s="72" t="n">
        <v>0</v>
      </c>
      <c r="AH46" s="72" t="n">
        <f aca="false">AG46+AF46+AE46+AD46+AC46+AB46+AA46+Z46+Y46+X46+W46+V46++U46+S46+R46+Q46+O46+M46+K46+I46+G46+F46+E46+D46</f>
        <v>0</v>
      </c>
      <c r="AI46" s="74"/>
    </row>
    <row r="47" s="70" customFormat="true" ht="15" hidden="false" customHeight="false" outlineLevel="0" collapsed="false">
      <c r="B47" s="55" t="n">
        <v>41</v>
      </c>
      <c r="C47" s="71" t="s">
        <v>91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.04</v>
      </c>
      <c r="K47" s="72" t="n">
        <v>0</v>
      </c>
      <c r="L47" s="72"/>
      <c r="M47" s="72"/>
      <c r="N47" s="72"/>
      <c r="O47" s="72"/>
      <c r="P47" s="72" t="n">
        <v>0</v>
      </c>
      <c r="Q47" s="73" t="n">
        <f aca="false">P47*3</f>
        <v>0</v>
      </c>
      <c r="R47" s="72"/>
      <c r="S47" s="72"/>
      <c r="T47" s="72"/>
      <c r="U47" s="72"/>
      <c r="V47" s="72" t="n">
        <v>0</v>
      </c>
      <c r="W47" s="72"/>
      <c r="X47" s="72"/>
      <c r="Y47" s="72"/>
      <c r="Z47" s="72"/>
      <c r="AA47" s="72"/>
      <c r="AB47" s="72" t="n">
        <v>0</v>
      </c>
      <c r="AC47" s="72"/>
      <c r="AD47" s="72" t="n">
        <v>0</v>
      </c>
      <c r="AE47" s="72"/>
      <c r="AF47" s="72"/>
      <c r="AG47" s="72" t="n">
        <v>0</v>
      </c>
      <c r="AH47" s="72" t="n">
        <f aca="false">AG47+AF47+AE47+AD47+AC47+AB47+AA47+Z47+Y47+X47+W47+V47++U47+S47+R47+Q47+O47+M47+K47+I47+G47+F47+E47+D47</f>
        <v>0</v>
      </c>
      <c r="AI47" s="74"/>
    </row>
    <row r="48" s="70" customFormat="true" ht="15" hidden="false" customHeight="false" outlineLevel="0" collapsed="false">
      <c r="B48" s="55" t="n">
        <v>42</v>
      </c>
      <c r="C48" s="71" t="s">
        <v>92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/>
      <c r="M48" s="72"/>
      <c r="N48" s="72"/>
      <c r="O48" s="72"/>
      <c r="P48" s="72" t="n">
        <v>0</v>
      </c>
      <c r="Q48" s="73" t="n">
        <f aca="false">P48*3</f>
        <v>0</v>
      </c>
      <c r="R48" s="72"/>
      <c r="S48" s="72"/>
      <c r="T48" s="72"/>
      <c r="U48" s="72"/>
      <c r="V48" s="72" t="n">
        <v>0</v>
      </c>
      <c r="W48" s="72"/>
      <c r="X48" s="72"/>
      <c r="Y48" s="72"/>
      <c r="Z48" s="72"/>
      <c r="AA48" s="72"/>
      <c r="AB48" s="72" t="n">
        <v>0</v>
      </c>
      <c r="AC48" s="72"/>
      <c r="AD48" s="72" t="n">
        <v>0</v>
      </c>
      <c r="AE48" s="72"/>
      <c r="AF48" s="72"/>
      <c r="AG48" s="72" t="n">
        <v>0</v>
      </c>
      <c r="AH48" s="72" t="n">
        <f aca="false">AG48+AF48+AE48+AD48+AC48+AB48+AA48+Z48+Y48+X48+W48+V48++U48+S48+R48+Q48+O48+M48+K48+I48+G48+F48+E48+D48</f>
        <v>0</v>
      </c>
      <c r="AI48" s="74"/>
    </row>
    <row r="49" s="70" customFormat="true" ht="15" hidden="false" customHeight="false" outlineLevel="0" collapsed="false">
      <c r="B49" s="55" t="n">
        <v>43</v>
      </c>
      <c r="C49" s="71" t="s">
        <v>93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.28</v>
      </c>
      <c r="K49" s="72" t="n">
        <v>0</v>
      </c>
      <c r="L49" s="72"/>
      <c r="M49" s="72"/>
      <c r="N49" s="72"/>
      <c r="O49" s="72"/>
      <c r="P49" s="72" t="n">
        <v>0</v>
      </c>
      <c r="Q49" s="73" t="n">
        <f aca="false">P49*3</f>
        <v>0</v>
      </c>
      <c r="R49" s="72"/>
      <c r="S49" s="72"/>
      <c r="T49" s="72"/>
      <c r="U49" s="72"/>
      <c r="V49" s="72" t="n">
        <v>0</v>
      </c>
      <c r="W49" s="72"/>
      <c r="X49" s="72"/>
      <c r="Y49" s="72"/>
      <c r="Z49" s="72"/>
      <c r="AA49" s="72"/>
      <c r="AB49" s="72" t="n">
        <v>0</v>
      </c>
      <c r="AC49" s="72"/>
      <c r="AD49" s="72" t="n">
        <v>0</v>
      </c>
      <c r="AE49" s="72"/>
      <c r="AF49" s="72"/>
      <c r="AG49" s="72" t="n">
        <v>0</v>
      </c>
      <c r="AH49" s="72" t="n">
        <f aca="false">AG49+AF49+AE49+AD49+AC49+AB49+AA49+Z49+Y49+X49+W49+V49++U49+S49+R49+Q49+O49+M49+K49+I49+G49+F49+E49+D49</f>
        <v>0</v>
      </c>
      <c r="AI49" s="74"/>
    </row>
    <row r="50" s="70" customFormat="true" ht="15" hidden="false" customHeight="false" outlineLevel="0" collapsed="false">
      <c r="B50" s="55" t="n">
        <v>44</v>
      </c>
      <c r="C50" s="71" t="s">
        <v>94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/>
      <c r="M50" s="72"/>
      <c r="N50" s="72"/>
      <c r="O50" s="72"/>
      <c r="P50" s="72" t="n">
        <v>0</v>
      </c>
      <c r="Q50" s="73" t="n">
        <f aca="false">P50*3</f>
        <v>0</v>
      </c>
      <c r="R50" s="72"/>
      <c r="S50" s="72"/>
      <c r="T50" s="72"/>
      <c r="U50" s="72"/>
      <c r="V50" s="72" t="n">
        <v>0</v>
      </c>
      <c r="W50" s="72"/>
      <c r="X50" s="72"/>
      <c r="Y50" s="72"/>
      <c r="Z50" s="72"/>
      <c r="AA50" s="72"/>
      <c r="AB50" s="72" t="n">
        <v>0</v>
      </c>
      <c r="AC50" s="72"/>
      <c r="AD50" s="72" t="n">
        <v>0</v>
      </c>
      <c r="AE50" s="72"/>
      <c r="AF50" s="72"/>
      <c r="AG50" s="72" t="n">
        <v>0</v>
      </c>
      <c r="AH50" s="72" t="n">
        <f aca="false">AG50+AF50+AE50+AD50+AC50+AB50+AA50+Z50+Y50+X50+W50+V50++U50+S50+R50+Q50+O50+M50+K50+I50+G50+F50+E50+D50</f>
        <v>0</v>
      </c>
      <c r="AI50" s="74"/>
    </row>
    <row r="51" s="70" customFormat="true" ht="15" hidden="false" customHeight="false" outlineLevel="0" collapsed="false">
      <c r="B51" s="55" t="n">
        <v>45</v>
      </c>
      <c r="C51" s="71" t="s">
        <v>95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.06</v>
      </c>
      <c r="K51" s="72" t="n">
        <v>0</v>
      </c>
      <c r="L51" s="72"/>
      <c r="M51" s="72"/>
      <c r="N51" s="72"/>
      <c r="O51" s="72"/>
      <c r="P51" s="72" t="n">
        <v>0</v>
      </c>
      <c r="Q51" s="73" t="n">
        <f aca="false">P51*3</f>
        <v>0</v>
      </c>
      <c r="R51" s="72"/>
      <c r="S51" s="72"/>
      <c r="T51" s="72"/>
      <c r="U51" s="72"/>
      <c r="V51" s="72" t="n">
        <v>0</v>
      </c>
      <c r="W51" s="72"/>
      <c r="X51" s="72"/>
      <c r="Y51" s="72"/>
      <c r="Z51" s="72"/>
      <c r="AA51" s="72"/>
      <c r="AB51" s="72" t="n">
        <v>0</v>
      </c>
      <c r="AC51" s="72"/>
      <c r="AD51" s="72" t="n">
        <v>0</v>
      </c>
      <c r="AE51" s="72"/>
      <c r="AF51" s="72"/>
      <c r="AG51" s="72" t="n">
        <v>0</v>
      </c>
      <c r="AH51" s="72" t="n">
        <f aca="false">AG51+AF51+AE51+AD51+AC51+AB51+AA51+Z51+Y51+X51+W51+V51++U51+S51+R51+Q51+O51+M51+K51+I51+G51+F51+E51+D51</f>
        <v>0</v>
      </c>
      <c r="AI51" s="74"/>
    </row>
    <row r="52" s="70" customFormat="true" ht="15" hidden="false" customHeight="false" outlineLevel="0" collapsed="false">
      <c r="B52" s="55" t="n">
        <v>46</v>
      </c>
      <c r="C52" s="71" t="s">
        <v>96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.27</v>
      </c>
      <c r="K52" s="72" t="n">
        <v>0</v>
      </c>
      <c r="L52" s="72"/>
      <c r="M52" s="72"/>
      <c r="N52" s="72"/>
      <c r="O52" s="72"/>
      <c r="P52" s="72" t="n">
        <v>0</v>
      </c>
      <c r="Q52" s="73" t="n">
        <f aca="false">P52*3</f>
        <v>0</v>
      </c>
      <c r="R52" s="72"/>
      <c r="S52" s="72"/>
      <c r="T52" s="72"/>
      <c r="U52" s="72"/>
      <c r="V52" s="72" t="n">
        <v>0</v>
      </c>
      <c r="W52" s="72"/>
      <c r="X52" s="72"/>
      <c r="Y52" s="72"/>
      <c r="Z52" s="72"/>
      <c r="AA52" s="72"/>
      <c r="AB52" s="72" t="n">
        <v>0</v>
      </c>
      <c r="AC52" s="72"/>
      <c r="AD52" s="72" t="n">
        <v>0</v>
      </c>
      <c r="AE52" s="72"/>
      <c r="AF52" s="72"/>
      <c r="AG52" s="72" t="n">
        <v>0</v>
      </c>
      <c r="AH52" s="72" t="n">
        <f aca="false">AG52+AF52+AE52+AD52+AC52+AB52+AA52+Z52+Y52+X52+W52+V52++U52+S52+R52+Q52+O52+M52+K52+I52+G52+F52+E52+D52</f>
        <v>0</v>
      </c>
      <c r="AI52" s="74"/>
    </row>
    <row r="53" s="70" customFormat="true" ht="15" hidden="false" customHeight="false" outlineLevel="0" collapsed="false">
      <c r="B53" s="55" t="n">
        <v>47</v>
      </c>
      <c r="C53" s="71" t="s">
        <v>97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/>
      <c r="M53" s="72"/>
      <c r="N53" s="72"/>
      <c r="O53" s="72"/>
      <c r="P53" s="72" t="n">
        <v>0</v>
      </c>
      <c r="Q53" s="73" t="n">
        <f aca="false">P53*3</f>
        <v>0</v>
      </c>
      <c r="R53" s="72"/>
      <c r="S53" s="72"/>
      <c r="T53" s="72"/>
      <c r="U53" s="72"/>
      <c r="V53" s="72" t="n">
        <v>0</v>
      </c>
      <c r="W53" s="72"/>
      <c r="X53" s="72"/>
      <c r="Y53" s="72"/>
      <c r="Z53" s="72"/>
      <c r="AA53" s="72"/>
      <c r="AB53" s="72" t="n">
        <v>0</v>
      </c>
      <c r="AC53" s="72"/>
      <c r="AD53" s="72" t="n">
        <v>0</v>
      </c>
      <c r="AE53" s="72"/>
      <c r="AF53" s="72"/>
      <c r="AG53" s="72" t="n">
        <v>0</v>
      </c>
      <c r="AH53" s="72" t="n">
        <f aca="false">AG53+AF53+AE53+AD53+AC53+AB53+AA53+Z53+Y53+X53+W53+V53++U53+S53+R53+Q53+O53+M53+K53+I53+G53+F53+E53+D53</f>
        <v>0</v>
      </c>
      <c r="AI53" s="74"/>
    </row>
    <row r="54" s="70" customFormat="true" ht="15" hidden="false" customHeight="false" outlineLevel="0" collapsed="false">
      <c r="B54" s="55" t="n">
        <v>48</v>
      </c>
      <c r="C54" s="71" t="s">
        <v>98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.23</v>
      </c>
      <c r="K54" s="72" t="n">
        <v>0</v>
      </c>
      <c r="L54" s="72"/>
      <c r="M54" s="72"/>
      <c r="N54" s="72"/>
      <c r="O54" s="72"/>
      <c r="P54" s="72" t="n">
        <v>0</v>
      </c>
      <c r="Q54" s="73" t="n">
        <f aca="false">P54*3</f>
        <v>0</v>
      </c>
      <c r="R54" s="72"/>
      <c r="S54" s="72"/>
      <c r="T54" s="72"/>
      <c r="U54" s="72"/>
      <c r="V54" s="72" t="n">
        <v>0</v>
      </c>
      <c r="W54" s="72"/>
      <c r="X54" s="72"/>
      <c r="Y54" s="72"/>
      <c r="Z54" s="72"/>
      <c r="AA54" s="72"/>
      <c r="AB54" s="72" t="n">
        <v>0</v>
      </c>
      <c r="AC54" s="72"/>
      <c r="AD54" s="72" t="n">
        <v>0</v>
      </c>
      <c r="AE54" s="72"/>
      <c r="AF54" s="72"/>
      <c r="AG54" s="72" t="n">
        <v>0</v>
      </c>
      <c r="AH54" s="72" t="n">
        <f aca="false">AG54+AF54+AE54+AD54+AC54+AB54+AA54+Z54+Y54+X54+W54+V54++U54+S54+R54+Q54+O54+M54+K54+I54+G54+F54+E54+D54</f>
        <v>0</v>
      </c>
      <c r="AI54" s="74"/>
    </row>
    <row r="55" s="70" customFormat="true" ht="15" hidden="false" customHeight="false" outlineLevel="0" collapsed="false">
      <c r="B55" s="55" t="n">
        <v>49</v>
      </c>
      <c r="C55" s="71" t="s">
        <v>99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.02</v>
      </c>
      <c r="K55" s="72" t="n">
        <v>0</v>
      </c>
      <c r="L55" s="72"/>
      <c r="M55" s="72"/>
      <c r="N55" s="72"/>
      <c r="O55" s="72"/>
      <c r="P55" s="72" t="n">
        <v>0</v>
      </c>
      <c r="Q55" s="73" t="n">
        <f aca="false">P55*3</f>
        <v>0</v>
      </c>
      <c r="R55" s="72"/>
      <c r="S55" s="72"/>
      <c r="T55" s="72"/>
      <c r="U55" s="72"/>
      <c r="V55" s="72" t="n">
        <v>0</v>
      </c>
      <c r="W55" s="72"/>
      <c r="X55" s="72"/>
      <c r="Y55" s="72"/>
      <c r="Z55" s="72"/>
      <c r="AA55" s="72"/>
      <c r="AB55" s="72" t="n">
        <v>0</v>
      </c>
      <c r="AC55" s="72"/>
      <c r="AD55" s="72" t="n">
        <v>0</v>
      </c>
      <c r="AE55" s="72"/>
      <c r="AF55" s="72"/>
      <c r="AG55" s="72" t="n">
        <v>0</v>
      </c>
      <c r="AH55" s="72" t="n">
        <f aca="false">AG55+AF55+AE55+AD55+AC55+AB55+AA55+Z55+Y55+X55+W55+V55++U55+S55+R55+Q55+O55+M55+K55+I55+G55+F55+E55+D55</f>
        <v>0</v>
      </c>
      <c r="AI55" s="74"/>
    </row>
    <row r="56" s="70" customFormat="true" ht="15" hidden="false" customHeight="false" outlineLevel="0" collapsed="false">
      <c r="B56" s="55" t="n">
        <v>50</v>
      </c>
      <c r="C56" s="71" t="s">
        <v>100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.07</v>
      </c>
      <c r="K56" s="72" t="n">
        <v>0</v>
      </c>
      <c r="L56" s="72"/>
      <c r="M56" s="72"/>
      <c r="N56" s="72"/>
      <c r="O56" s="72"/>
      <c r="P56" s="72" t="n">
        <v>0</v>
      </c>
      <c r="Q56" s="73" t="n">
        <f aca="false">P56*3</f>
        <v>0</v>
      </c>
      <c r="R56" s="72"/>
      <c r="S56" s="72"/>
      <c r="T56" s="72"/>
      <c r="U56" s="72"/>
      <c r="V56" s="72" t="n">
        <v>0</v>
      </c>
      <c r="W56" s="72"/>
      <c r="X56" s="72"/>
      <c r="Y56" s="72"/>
      <c r="Z56" s="72"/>
      <c r="AA56" s="72"/>
      <c r="AB56" s="72" t="n">
        <v>0</v>
      </c>
      <c r="AC56" s="72"/>
      <c r="AD56" s="72" t="n">
        <v>0</v>
      </c>
      <c r="AE56" s="72"/>
      <c r="AF56" s="72"/>
      <c r="AG56" s="72" t="n">
        <v>0</v>
      </c>
      <c r="AH56" s="72" t="n">
        <f aca="false">AG56+AF56+AE56+AD56+AC56+AB56+AA56+Z56+Y56+X56+W56+V56++U56+S56+R56+Q56+O56+M56+K56+I56+G56+F56+E56+D56</f>
        <v>0</v>
      </c>
      <c r="AI56" s="74"/>
    </row>
    <row r="57" s="70" customFormat="true" ht="15" hidden="false" customHeight="false" outlineLevel="0" collapsed="false">
      <c r="B57" s="55" t="n">
        <v>51</v>
      </c>
      <c r="C57" s="71" t="s">
        <v>101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/>
      <c r="M57" s="72"/>
      <c r="N57" s="72"/>
      <c r="O57" s="72"/>
      <c r="P57" s="72" t="n">
        <v>0</v>
      </c>
      <c r="Q57" s="73" t="n">
        <f aca="false">P57*3</f>
        <v>0</v>
      </c>
      <c r="R57" s="72"/>
      <c r="S57" s="72"/>
      <c r="T57" s="72"/>
      <c r="U57" s="72"/>
      <c r="V57" s="72" t="n">
        <v>0</v>
      </c>
      <c r="W57" s="72"/>
      <c r="X57" s="72"/>
      <c r="Y57" s="72"/>
      <c r="Z57" s="72"/>
      <c r="AA57" s="72"/>
      <c r="AB57" s="72" t="n">
        <v>0</v>
      </c>
      <c r="AC57" s="72"/>
      <c r="AD57" s="72" t="n">
        <v>0</v>
      </c>
      <c r="AE57" s="72"/>
      <c r="AF57" s="72"/>
      <c r="AG57" s="72" t="n">
        <v>0</v>
      </c>
      <c r="AH57" s="72" t="n">
        <f aca="false">AG57+AF57+AE57+AD57+AC57+AB57+AA57+Z57+Y57+X57+W57+V57++U57+S57+R57+Q57+O57+M57+K57+I57+G57+F57+E57+D57</f>
        <v>0</v>
      </c>
      <c r="AI57" s="74"/>
    </row>
    <row r="58" s="70" customFormat="true" ht="15" hidden="false" customHeight="false" outlineLevel="0" collapsed="false">
      <c r="B58" s="55" t="n">
        <v>52</v>
      </c>
      <c r="C58" s="71" t="s">
        <v>102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.06</v>
      </c>
      <c r="K58" s="72" t="n">
        <v>0</v>
      </c>
      <c r="L58" s="72"/>
      <c r="M58" s="72"/>
      <c r="N58" s="72"/>
      <c r="O58" s="72"/>
      <c r="P58" s="72" t="n">
        <v>0</v>
      </c>
      <c r="Q58" s="73" t="n">
        <f aca="false">P58*3</f>
        <v>0</v>
      </c>
      <c r="R58" s="72"/>
      <c r="S58" s="72"/>
      <c r="T58" s="72"/>
      <c r="U58" s="72"/>
      <c r="V58" s="72" t="n">
        <v>0</v>
      </c>
      <c r="W58" s="72"/>
      <c r="X58" s="72"/>
      <c r="Y58" s="72"/>
      <c r="Z58" s="72"/>
      <c r="AA58" s="72"/>
      <c r="AB58" s="72" t="n">
        <v>0</v>
      </c>
      <c r="AC58" s="72"/>
      <c r="AD58" s="72" t="n">
        <v>0</v>
      </c>
      <c r="AE58" s="72"/>
      <c r="AF58" s="72"/>
      <c r="AG58" s="72" t="n">
        <v>0</v>
      </c>
      <c r="AH58" s="72" t="n">
        <f aca="false">AG58+AF58+AE58+AD58+AC58+AB58+AA58+Z58+Y58+X58+W58+V58++U58+S58+R58+Q58+O58+M58+K58+I58+G58+F58+E58+D58</f>
        <v>0</v>
      </c>
      <c r="AI58" s="74"/>
    </row>
    <row r="59" s="70" customFormat="true" ht="15" hidden="false" customHeight="false" outlineLevel="0" collapsed="false">
      <c r="B59" s="55" t="n">
        <v>53</v>
      </c>
      <c r="C59" s="71" t="s">
        <v>103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.02</v>
      </c>
      <c r="K59" s="72" t="n">
        <v>0</v>
      </c>
      <c r="L59" s="72"/>
      <c r="M59" s="72"/>
      <c r="N59" s="72"/>
      <c r="O59" s="72"/>
      <c r="P59" s="72" t="n">
        <v>0</v>
      </c>
      <c r="Q59" s="73" t="n">
        <f aca="false">P59*3</f>
        <v>0</v>
      </c>
      <c r="R59" s="72"/>
      <c r="S59" s="72"/>
      <c r="T59" s="72"/>
      <c r="U59" s="72"/>
      <c r="V59" s="72" t="n">
        <v>0</v>
      </c>
      <c r="W59" s="72"/>
      <c r="X59" s="72"/>
      <c r="Y59" s="72"/>
      <c r="Z59" s="72"/>
      <c r="AA59" s="72"/>
      <c r="AB59" s="72" t="n">
        <v>0</v>
      </c>
      <c r="AC59" s="72"/>
      <c r="AD59" s="72" t="n">
        <v>0</v>
      </c>
      <c r="AE59" s="72"/>
      <c r="AF59" s="72"/>
      <c r="AG59" s="72" t="n">
        <v>0</v>
      </c>
      <c r="AH59" s="72" t="n">
        <f aca="false">AG59+AF59+AE59+AD59+AC59+AB59+AA59+Z59+Y59+X59+W59+V59++U59+S59+R59+Q59+O59+M59+K59+I59+G59+F59+E59+D59</f>
        <v>0</v>
      </c>
      <c r="AI59" s="74"/>
    </row>
    <row r="60" s="70" customFormat="true" ht="15" hidden="false" customHeight="false" outlineLevel="0" collapsed="false">
      <c r="B60" s="55" t="n">
        <v>54</v>
      </c>
      <c r="C60" s="71" t="s">
        <v>104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.01</v>
      </c>
      <c r="K60" s="72" t="n">
        <v>0</v>
      </c>
      <c r="L60" s="72"/>
      <c r="M60" s="72"/>
      <c r="N60" s="72"/>
      <c r="O60" s="72"/>
      <c r="P60" s="72" t="n">
        <v>0</v>
      </c>
      <c r="Q60" s="73" t="n">
        <f aca="false">P60*3</f>
        <v>0</v>
      </c>
      <c r="R60" s="72"/>
      <c r="S60" s="72"/>
      <c r="T60" s="72"/>
      <c r="U60" s="72"/>
      <c r="V60" s="72" t="n">
        <v>0</v>
      </c>
      <c r="W60" s="72"/>
      <c r="X60" s="72"/>
      <c r="Y60" s="72"/>
      <c r="Z60" s="72"/>
      <c r="AA60" s="72"/>
      <c r="AB60" s="72" t="n">
        <v>0</v>
      </c>
      <c r="AC60" s="72"/>
      <c r="AD60" s="72" t="n">
        <v>0</v>
      </c>
      <c r="AE60" s="72"/>
      <c r="AF60" s="72"/>
      <c r="AG60" s="72" t="n">
        <v>0</v>
      </c>
      <c r="AH60" s="72" t="n">
        <f aca="false">AG60+AF60+AE60+AD60+AC60+AB60+AA60+Z60+Y60+X60+W60+V60++U60+S60+R60+Q60+O60+M60+K60+I60+G60+F60+E60+D60</f>
        <v>0</v>
      </c>
      <c r="AI60" s="74"/>
    </row>
    <row r="61" s="70" customFormat="true" ht="15" hidden="false" customHeight="false" outlineLevel="0" collapsed="false">
      <c r="B61" s="55" t="n">
        <v>55</v>
      </c>
      <c r="C61" s="71" t="s">
        <v>105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.04</v>
      </c>
      <c r="K61" s="72" t="n">
        <v>0</v>
      </c>
      <c r="L61" s="72"/>
      <c r="M61" s="72"/>
      <c r="N61" s="72"/>
      <c r="O61" s="72"/>
      <c r="P61" s="72" t="n">
        <v>0</v>
      </c>
      <c r="Q61" s="73" t="n">
        <f aca="false">P61*3</f>
        <v>0</v>
      </c>
      <c r="R61" s="72"/>
      <c r="S61" s="72"/>
      <c r="T61" s="72"/>
      <c r="U61" s="72"/>
      <c r="V61" s="72" t="n">
        <v>0</v>
      </c>
      <c r="W61" s="72"/>
      <c r="X61" s="72"/>
      <c r="Y61" s="72"/>
      <c r="Z61" s="72"/>
      <c r="AA61" s="72"/>
      <c r="AB61" s="72" t="n">
        <v>0</v>
      </c>
      <c r="AC61" s="72"/>
      <c r="AD61" s="72" t="n">
        <v>0</v>
      </c>
      <c r="AE61" s="72"/>
      <c r="AF61" s="72"/>
      <c r="AG61" s="72" t="n">
        <v>0</v>
      </c>
      <c r="AH61" s="72" t="n">
        <f aca="false">AG61+AF61+AE61+AD61+AC61+AB61+AA61+Z61+Y61+X61+W61+V61++U61+S61+R61+Q61+O61+M61+K61+I61+G61+F61+E61+D61</f>
        <v>0</v>
      </c>
      <c r="AI61" s="74"/>
    </row>
    <row r="62" s="70" customFormat="true" ht="15" hidden="false" customHeight="false" outlineLevel="0" collapsed="false">
      <c r="B62" s="55" t="n">
        <v>56</v>
      </c>
      <c r="C62" s="71" t="s">
        <v>106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.06</v>
      </c>
      <c r="K62" s="72" t="n">
        <v>0</v>
      </c>
      <c r="L62" s="72"/>
      <c r="M62" s="72"/>
      <c r="N62" s="72"/>
      <c r="O62" s="72"/>
      <c r="P62" s="72" t="n">
        <v>0</v>
      </c>
      <c r="Q62" s="73" t="n">
        <f aca="false">P62*3</f>
        <v>0</v>
      </c>
      <c r="R62" s="72"/>
      <c r="S62" s="72"/>
      <c r="T62" s="72"/>
      <c r="U62" s="72"/>
      <c r="V62" s="72" t="n">
        <v>0</v>
      </c>
      <c r="W62" s="72"/>
      <c r="X62" s="72"/>
      <c r="Y62" s="72"/>
      <c r="Z62" s="72"/>
      <c r="AA62" s="72"/>
      <c r="AB62" s="72" t="n">
        <v>0</v>
      </c>
      <c r="AC62" s="72"/>
      <c r="AD62" s="72" t="n">
        <v>0</v>
      </c>
      <c r="AE62" s="72"/>
      <c r="AF62" s="72"/>
      <c r="AG62" s="72" t="n">
        <v>0</v>
      </c>
      <c r="AH62" s="72" t="n">
        <f aca="false">AG62+AF62+AE62+AD62+AC62+AB62+AA62+Z62+Y62+X62+W62+V62++U62+S62+R62+Q62+O62+M62+K62+I62+G62+F62+E62+D62</f>
        <v>0</v>
      </c>
      <c r="AI62" s="74"/>
    </row>
    <row r="63" s="70" customFormat="true" ht="15" hidden="false" customHeight="false" outlineLevel="0" collapsed="false">
      <c r="B63" s="55" t="n">
        <v>57</v>
      </c>
      <c r="C63" s="71" t="s">
        <v>107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.07</v>
      </c>
      <c r="K63" s="72" t="n">
        <v>0</v>
      </c>
      <c r="L63" s="72"/>
      <c r="M63" s="72"/>
      <c r="N63" s="72"/>
      <c r="O63" s="72"/>
      <c r="P63" s="72" t="n">
        <v>0</v>
      </c>
      <c r="Q63" s="73" t="n">
        <f aca="false">P63*3</f>
        <v>0</v>
      </c>
      <c r="R63" s="72"/>
      <c r="S63" s="72"/>
      <c r="T63" s="72"/>
      <c r="U63" s="72"/>
      <c r="V63" s="72" t="n">
        <v>0</v>
      </c>
      <c r="W63" s="72"/>
      <c r="X63" s="72"/>
      <c r="Y63" s="72"/>
      <c r="Z63" s="72"/>
      <c r="AA63" s="72"/>
      <c r="AB63" s="72" t="n">
        <v>0</v>
      </c>
      <c r="AC63" s="72"/>
      <c r="AD63" s="72" t="n">
        <v>0</v>
      </c>
      <c r="AE63" s="72"/>
      <c r="AF63" s="72"/>
      <c r="AG63" s="72" t="n">
        <v>0</v>
      </c>
      <c r="AH63" s="72" t="n">
        <f aca="false">AG63+AF63+AE63+AD63+AC63+AB63+AA63+Z63+Y63+X63+W63+V63++U63+S63+R63+Q63+O63+M63+K63+I63+G63+F63+E63+D63</f>
        <v>0</v>
      </c>
      <c r="AI63" s="74"/>
    </row>
    <row r="64" s="70" customFormat="true" ht="15" hidden="false" customHeight="false" outlineLevel="0" collapsed="false">
      <c r="B64" s="55" t="n">
        <v>58</v>
      </c>
      <c r="C64" s="71" t="s">
        <v>108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/>
      <c r="M64" s="72"/>
      <c r="N64" s="72"/>
      <c r="O64" s="72"/>
      <c r="P64" s="72" t="n">
        <v>0</v>
      </c>
      <c r="Q64" s="73" t="n">
        <f aca="false">P64*3</f>
        <v>0</v>
      </c>
      <c r="R64" s="72"/>
      <c r="S64" s="72"/>
      <c r="T64" s="72"/>
      <c r="U64" s="72"/>
      <c r="V64" s="72" t="n">
        <v>0</v>
      </c>
      <c r="W64" s="72"/>
      <c r="X64" s="72"/>
      <c r="Y64" s="72"/>
      <c r="Z64" s="72"/>
      <c r="AA64" s="72"/>
      <c r="AB64" s="72" t="n">
        <v>0</v>
      </c>
      <c r="AC64" s="72"/>
      <c r="AD64" s="72" t="n">
        <v>0</v>
      </c>
      <c r="AE64" s="72"/>
      <c r="AF64" s="72"/>
      <c r="AG64" s="72" t="n">
        <v>0</v>
      </c>
      <c r="AH64" s="72" t="n">
        <f aca="false">AG64+AF64+AE64+AD64+AC64+AB64+AA64+Z64+Y64+X64+W64+V64++U64+S64+R64+Q64+O64+M64+K64+I64+G64+F64+E64+D64</f>
        <v>0</v>
      </c>
      <c r="AI64" s="74"/>
    </row>
    <row r="65" s="70" customFormat="true" ht="15" hidden="false" customHeight="false" outlineLevel="0" collapsed="false">
      <c r="B65" s="55" t="n">
        <v>59</v>
      </c>
      <c r="C65" s="71" t="s">
        <v>109</v>
      </c>
      <c r="D65" s="72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2" t="n">
        <v>0.02</v>
      </c>
      <c r="K65" s="72" t="n">
        <v>0</v>
      </c>
      <c r="L65" s="72"/>
      <c r="M65" s="72"/>
      <c r="N65" s="72"/>
      <c r="O65" s="72"/>
      <c r="P65" s="72" t="n">
        <v>2</v>
      </c>
      <c r="Q65" s="73" t="n">
        <f aca="false">P65*3</f>
        <v>6</v>
      </c>
      <c r="R65" s="72"/>
      <c r="S65" s="72"/>
      <c r="T65" s="72"/>
      <c r="U65" s="72"/>
      <c r="V65" s="72" t="n">
        <v>40</v>
      </c>
      <c r="W65" s="72"/>
      <c r="X65" s="72"/>
      <c r="Y65" s="72"/>
      <c r="Z65" s="72"/>
      <c r="AA65" s="72"/>
      <c r="AB65" s="72" t="n">
        <v>0</v>
      </c>
      <c r="AC65" s="72"/>
      <c r="AD65" s="72" t="n">
        <v>0</v>
      </c>
      <c r="AE65" s="72"/>
      <c r="AF65" s="72"/>
      <c r="AG65" s="72" t="n">
        <v>0</v>
      </c>
      <c r="AH65" s="72" t="n">
        <f aca="false">AG65+AF65+AE65+AD65+AC65+AB65+AA65+Z65+Y65+X65+W65+V65++U65+S65+R65+Q65+O65+M65+K65+I65+G65+F65+E65+D65</f>
        <v>46</v>
      </c>
      <c r="AI65" s="74"/>
    </row>
  </sheetData>
  <autoFilter ref="B6:AI6"/>
  <mergeCells count="39">
    <mergeCell ref="A1:AI1"/>
    <mergeCell ref="A2:A5"/>
    <mergeCell ref="C2:C5"/>
    <mergeCell ref="D2:R2"/>
    <mergeCell ref="S2:AE2"/>
    <mergeCell ref="AF2:AG2"/>
    <mergeCell ref="AH2:AH5"/>
    <mergeCell ref="AI2:AI5"/>
    <mergeCell ref="D3:G3"/>
    <mergeCell ref="H3:I3"/>
    <mergeCell ref="J3:K3"/>
    <mergeCell ref="L3:M3"/>
    <mergeCell ref="N3:O3"/>
    <mergeCell ref="P3:Q3"/>
    <mergeCell ref="T3:U3"/>
    <mergeCell ref="D4:D5"/>
    <mergeCell ref="E4:E5"/>
    <mergeCell ref="F4:F5"/>
    <mergeCell ref="G4:G5"/>
    <mergeCell ref="H4:I4"/>
    <mergeCell ref="J4:K4"/>
    <mergeCell ref="L4:M4"/>
    <mergeCell ref="N4:O4"/>
    <mergeCell ref="P4:Q4"/>
    <mergeCell ref="R4:R5"/>
    <mergeCell ref="S4:S5"/>
    <mergeCell ref="T4:U4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5T09:22:52Z</dcterms:modified>
  <cp:revision>0</cp:revision>
  <dc:subject/>
  <dc:title/>
</cp:coreProperties>
</file>