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definedNames>
    <definedName function="false" hidden="true" localSheetId="0" name="_xlnm._FilterDatabase" vbProcedure="false">Рейтинг!$A$6:$A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r>
      <rPr>
        <b val="true"/>
        <sz val="11"/>
        <color rgb="FFFF0000"/>
        <rFont val="Arial Narrow"/>
        <family val="2"/>
        <charset val="204"/>
      </rPr>
      <t xml:space="preserve">РЕГИОНАЛЬНАЯ ФЛАГМАНСКАЯ ПРОГРАММА «АРТПАРАД»
РЕЙТИНГ МУНИЦИПАЛЬНЫХ ОБРАЗОВАНИЙ КРАСНОЯРСКОГО КРАЯ по состоянию на 29 ДЕКАБРЯ 2018 года
</t>
    </r>
    <r>
      <rPr>
        <b val="true"/>
        <sz val="11"/>
        <color rgb="FF0000FF"/>
        <rFont val="Arial Narrow"/>
        <family val="2"/>
        <charset val="204"/>
      </rPr>
      <t xml:space="preserve">УЧРЕЖДЕНИЕ - ОПЕРАТОР: КГАУ «КРАЕВОЙ ДВОРЕЦ МОЛОДЕЖИ»
ДИРЕКТОР УЧРЕЖДЕНИЯ - ОПЕРАТОРА: Худяков Алексей Александрович, Тел.: 8 (391) 260 78 78; E-mail: kraskdm@mail.ru
РУКОВОДИТЕЛЬ ФЛАГМАНСКОЙ ПРОГРАММЫ: Жамба Максим Александрович, Тел.: 8-999-448-10-50; E-mail: zhamba_kdm@mail.ru</t>
    </r>
  </si>
  <si>
    <t xml:space="preserve">№</t>
  </si>
  <si>
    <t xml:space="preserve">МУНИЦИПАЛЬНОЕ ОБРАЗОВАНИЕ</t>
  </si>
  <si>
    <t xml:space="preserve">Результаты работы по направлениям флагманской программы в муниципальном образовании/ВУЗе</t>
  </si>
  <si>
    <t xml:space="preserve">Результаты участия муниципального образования/ВУЗа в региональных мероприятиях по направлениям флагманской программы</t>
  </si>
  <si>
    <t xml:space="preserve">Результаты участия муниципального образования/ВУЗ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Соответствие штаба  ФП формальным признакам     </t>
  </si>
  <si>
    <t xml:space="preserve">Численность группы "Вконтакте" штаба ФП</t>
  </si>
  <si>
    <t xml:space="preserve">Численность актива штаба ФП на КрасЛидер.РФ</t>
  </si>
  <si>
    <t xml:space="preserve">Реализованные проекты штаба ФП 
на сайте "ТЕРРИТОРИЯ2020.РФ"          </t>
  </si>
  <si>
    <t xml:space="preserve">Участники проектных команд штаба ФП на сайте "ТЕРРИТОРИЯ2020.РФ" </t>
  </si>
  <si>
    <t xml:space="preserve">Мероприятия штаба ФП по системе электронной отчетности</t>
  </si>
  <si>
    <t xml:space="preserve">Участие в ТИМ "Бирюса" </t>
  </si>
  <si>
    <t xml:space="preserve">Участие в ТИМ "Юниор"   </t>
  </si>
  <si>
    <t xml:space="preserve">Участие в конкурсе штабов ФП проекта "Новый фарватер"</t>
  </si>
  <si>
    <t xml:space="preserve">Участие в весеннем этапе проекта "Новый фарватер" (тренировочный сбор)</t>
  </si>
  <si>
    <t xml:space="preserve">Участие штаба ФП в краевых сетевых акциях</t>
  </si>
  <si>
    <t xml:space="preserve">Участие в региональном этапе Студенческой весны</t>
  </si>
  <si>
    <t xml:space="preserve">Участие в региональных грантовых конкурсах</t>
  </si>
  <si>
    <t xml:space="preserve">Участие в региональных мероприятиях по направлениям флагманской программы</t>
  </si>
  <si>
    <t xml:space="preserve">Участие в окружных, всероссийских, международных мероприятиях по направлениям флагманской программы</t>
  </si>
  <si>
    <t xml:space="preserve">Участие в грантовых конкурсах окружного, всероссийского и международного уровней</t>
  </si>
  <si>
    <t xml:space="preserve">Наличие группы Вконтакте с обновляемым контентом
- 10 баллов                                                                                                                                                     </t>
  </si>
  <si>
    <t xml:space="preserve">Наличие презентации муниципального штаба ФП 
- 10 баллов                    </t>
  </si>
  <si>
    <t xml:space="preserve">Наличие плана работы муниципального штаба ФП 
- 10 баллов                  </t>
  </si>
  <si>
    <t xml:space="preserve">Наличие календаря мероприятий муниципального 
штаба ФП - 10 баллов                </t>
  </si>
  <si>
    <t xml:space="preserve">до 100 человек - 5 баллов                                                                                                                                                                                     101-200 человек - 10 баллов                                                                                                                                                                                                            201-300 человек - 15 баллов                                                                                                                                                                   301-400 человек - 20 баллов                                                                                                                                                                                                        401-500 человек - 25 баллов                                                                                                                                                          свыше 500 человек - 30 баллов                                              </t>
  </si>
  <si>
    <t xml:space="preserve">до 30 человек - 5 баллов                                                                                                                                                                                     31-60 человек - 10 баллов                                                                                                                                                                                                            61-80 человек - 15 баллов                                                                                                                                                                   81- 100 человек - 20 баллов                                                                                                                                                                                                        свыше 100 человек - 25 баллов  </t>
  </si>
  <si>
    <t xml:space="preserve"> За каждый проект - 10 баллов</t>
  </si>
  <si>
    <t xml:space="preserve">до 10 человек - 3 балла                                                                                                                                                             11-20 человек - 5 баллов                                                                                                                                                                                                                   более 20 человек - 10 баллов</t>
  </si>
  <si>
    <t xml:space="preserve">3 балла за каждое мероприятие</t>
  </si>
  <si>
    <r>
      <rPr>
        <sz val="11"/>
        <color rgb="FF000000"/>
        <rFont val="Arial Narrow"/>
        <family val="2"/>
        <charset val="204"/>
      </rPr>
      <t xml:space="preserve">Участие муниципального образования/ВУЗа - 50 баллов</t>
    </r>
    <r>
      <rPr>
        <b val="true"/>
        <sz val="11"/>
        <color rgb="FF000000"/>
        <rFont val="Arial Narrow"/>
        <family val="2"/>
        <charset val="204"/>
      </rPr>
      <t xml:space="preserve">                                                                                                                               </t>
    </r>
  </si>
  <si>
    <t xml:space="preserve">Выполнение квоты на 100% - 100 баллов                                                                                                                                                                                          Выполнение квоты на 80-99% - 90 баллов                                                                                                                                                                                     Выполнение квоты на 51-79% - 80 баллов                                                                                                                                                            Выполнение квоты менее 50% - 0 баллов                                                                                                                                                   </t>
  </si>
  <si>
    <t xml:space="preserve">1 место - 10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место - 9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место - 8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место - 7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 место - 60 баллов                                                                                                                                                                                                                           6-10 место - 50 баллов                                                                                                                                                                                                                                 10-20 место - 4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20-30 место - 30 баллов                                                                                                                                                                                                            30-40 место - 20 баллов                                                                                                                                                                                          40-50 место - 10 баллов                                                                                                                                                                                                        50-61 место - 5 баллов                                                                                                                                                                                               Не приняли участие - 0 баллов</t>
  </si>
  <si>
    <t xml:space="preserve">Участие - 30 баллов</t>
  </si>
  <si>
    <t xml:space="preserve">День театра 22.03.18. Участие - 10 баллов</t>
  </si>
  <si>
    <t xml:space="preserve">День танца 30.04.18. Участие - 10 баллов</t>
  </si>
  <si>
    <t xml:space="preserve">день молодежи 27.06.18. Участие - 10 баллов</t>
  </si>
  <si>
    <t xml:space="preserve">День музыки 1.10.18. участие  - 10 баллов</t>
  </si>
  <si>
    <t xml:space="preserve">День кино 28.12.18.Участие - 10 баллов</t>
  </si>
  <si>
    <t xml:space="preserve">Участие - 15 баллов 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        1 место + 7 баллов,                                                                                                                                                                                                 2 место + 5 баллов,                                                                                                                                                                                             3 место + 3 балла)         </t>
  </si>
  <si>
    <t xml:space="preserve">За каждый поддержанный проект – 20 баллов</t>
  </si>
  <si>
    <t xml:space="preserve">Участие - 30 баллов 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        1 место + 15 баллов,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                3 место + 5 баллов)         </t>
  </si>
  <si>
    <t xml:space="preserve">За каждый поддержанный проект - 30 баллов</t>
  </si>
  <si>
    <t xml:space="preserve">KPI</t>
  </si>
  <si>
    <t xml:space="preserve">Баллы</t>
  </si>
  <si>
    <t xml:space="preserve">Назарово</t>
  </si>
  <si>
    <t xml:space="preserve">Красноярск</t>
  </si>
  <si>
    <t xml:space="preserve">Минусинск</t>
  </si>
  <si>
    <t xml:space="preserve">ЗАТО г. Железногорск</t>
  </si>
  <si>
    <t xml:space="preserve">Бородино</t>
  </si>
  <si>
    <t xml:space="preserve">Лесосибирск</t>
  </si>
  <si>
    <t xml:space="preserve">Боготол</t>
  </si>
  <si>
    <t xml:space="preserve">Шарыпово</t>
  </si>
  <si>
    <t xml:space="preserve">ЗАТО г. Зеленогорск</t>
  </si>
  <si>
    <t xml:space="preserve">Шушенский</t>
  </si>
  <si>
    <t xml:space="preserve">Енисейск</t>
  </si>
  <si>
    <t xml:space="preserve">Минусинский</t>
  </si>
  <si>
    <t xml:space="preserve">Канск</t>
  </si>
  <si>
    <t xml:space="preserve">Ачинск</t>
  </si>
  <si>
    <t xml:space="preserve">Дивногорск</t>
  </si>
  <si>
    <t xml:space="preserve">Ирбейский</t>
  </si>
  <si>
    <t xml:space="preserve">ЗАТО п. Солнечный</t>
  </si>
  <si>
    <t xml:space="preserve">Рыбинский</t>
  </si>
  <si>
    <t xml:space="preserve">Краснотуранский</t>
  </si>
  <si>
    <t xml:space="preserve">Назаровский</t>
  </si>
  <si>
    <t xml:space="preserve">Сосновоборск</t>
  </si>
  <si>
    <t xml:space="preserve">Иланский</t>
  </si>
  <si>
    <t xml:space="preserve">Боготольский</t>
  </si>
  <si>
    <t xml:space="preserve">Балахтинский</t>
  </si>
  <si>
    <t xml:space="preserve">Богучанский</t>
  </si>
  <si>
    <t xml:space="preserve">Емельяновский</t>
  </si>
  <si>
    <t xml:space="preserve">Манский</t>
  </si>
  <si>
    <t xml:space="preserve">Ужурский</t>
  </si>
  <si>
    <t xml:space="preserve">Бирилюсский</t>
  </si>
  <si>
    <t xml:space="preserve">Уярский</t>
  </si>
  <si>
    <t xml:space="preserve">Большеулуйский</t>
  </si>
  <si>
    <t xml:space="preserve">Енисейский</t>
  </si>
  <si>
    <t xml:space="preserve">Норильск</t>
  </si>
  <si>
    <t xml:space="preserve">Саянский</t>
  </si>
  <si>
    <t xml:space="preserve">Каратузский</t>
  </si>
  <si>
    <t xml:space="preserve">Ачинский</t>
  </si>
  <si>
    <t xml:space="preserve">Новоселовский</t>
  </si>
  <si>
    <t xml:space="preserve">Дзержинский</t>
  </si>
  <si>
    <t xml:space="preserve">Большемуртинский</t>
  </si>
  <si>
    <t xml:space="preserve">Северо-Енисейский</t>
  </si>
  <si>
    <t xml:space="preserve">Ермаковский</t>
  </si>
  <si>
    <t xml:space="preserve">Сухобузимский</t>
  </si>
  <si>
    <t xml:space="preserve">Туруханский</t>
  </si>
  <si>
    <t xml:space="preserve">Таймырский</t>
  </si>
  <si>
    <t xml:space="preserve">Абанский</t>
  </si>
  <si>
    <t xml:space="preserve">Тюхтетский</t>
  </si>
  <si>
    <t xml:space="preserve">Кежемский</t>
  </si>
  <si>
    <t xml:space="preserve">Курагинский</t>
  </si>
  <si>
    <t xml:space="preserve">Тасеевский</t>
  </si>
  <si>
    <t xml:space="preserve">Казачинский</t>
  </si>
  <si>
    <t xml:space="preserve">Козульский</t>
  </si>
  <si>
    <t xml:space="preserve">Пировский</t>
  </si>
  <si>
    <t xml:space="preserve">Шарыповский</t>
  </si>
  <si>
    <t xml:space="preserve">Мотыгинский</t>
  </si>
  <si>
    <t xml:space="preserve">Березовский</t>
  </si>
  <si>
    <t xml:space="preserve">п. Кедровый</t>
  </si>
  <si>
    <t xml:space="preserve">Эвенкийский</t>
  </si>
  <si>
    <t xml:space="preserve">Идринский</t>
  </si>
  <si>
    <t xml:space="preserve">Канский</t>
  </si>
  <si>
    <t xml:space="preserve">Нижнеингашский</t>
  </si>
  <si>
    <t xml:space="preserve">Партиза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7"/>
  <sheetViews>
    <sheetView showFormulas="false" showGridLines="true" showRowColHeaders="true" showZeros="true" rightToLeft="false" tabSelected="true" showOutlineSymbols="true" defaultGridColor="true" view="normal" topLeftCell="B17" colorId="64" zoomScale="70" zoomScaleNormal="70" zoomScalePageLayoutView="100" workbookViewId="0">
      <pane xSplit="2" ySplit="0" topLeftCell="I1" activePane="topRight" state="frozen"/>
      <selection pane="topLeft" activeCell="B17" activeCellId="0" sqref="B17"/>
      <selection pane="topRight" activeCell="AH68" activeCellId="0" sqref="AH6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19.41"/>
    <col collapsed="false" customWidth="true" hidden="false" outlineLevel="0" max="5" min="4" style="1" width="5.85"/>
    <col collapsed="false" customWidth="true" hidden="false" outlineLevel="0" max="6" min="6" style="1" width="5.56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10.41"/>
    <col collapsed="false" customWidth="true" hidden="false" outlineLevel="0" max="13" min="13" style="1" width="11.85"/>
    <col collapsed="false" customWidth="true" hidden="false" outlineLevel="0" max="14" min="14" style="1" width="11.13"/>
    <col collapsed="false" customWidth="true" hidden="false" outlineLevel="0" max="15" min="15" style="1" width="11.85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3" width="9.99"/>
    <col collapsed="false" customWidth="true" hidden="false" outlineLevel="0" max="19" min="19" style="1" width="8.99"/>
    <col collapsed="false" customWidth="true" hidden="false" outlineLevel="0" max="20" min="20" style="1" width="9.41"/>
    <col collapsed="false" customWidth="true" hidden="false" outlineLevel="0" max="21" min="21" style="1" width="42.28"/>
    <col collapsed="false" customWidth="true" hidden="false" outlineLevel="0" max="22" min="22" style="1" width="22.14"/>
    <col collapsed="false" customWidth="true" hidden="false" outlineLevel="0" max="23" min="23" style="1" width="4.28"/>
    <col collapsed="false" customWidth="true" hidden="false" outlineLevel="0" max="24" min="24" style="1" width="4.56"/>
    <col collapsed="false" customWidth="true" hidden="false" outlineLevel="0" max="25" min="25" style="1" width="4.7"/>
    <col collapsed="false" customWidth="true" hidden="false" outlineLevel="0" max="26" min="26" style="1" width="3.99"/>
    <col collapsed="false" customWidth="true" hidden="false" outlineLevel="0" max="27" min="27" style="1" width="3.7"/>
    <col collapsed="false" customWidth="true" hidden="false" outlineLevel="0" max="28" min="28" style="1" width="17.42"/>
    <col collapsed="false" customWidth="true" hidden="false" outlineLevel="0" max="29" min="29" style="1" width="20.13"/>
    <col collapsed="false" customWidth="true" hidden="false" outlineLevel="0" max="30" min="30" style="1" width="23.41"/>
    <col collapsed="false" customWidth="true" hidden="false" outlineLevel="0" max="31" min="31" style="1" width="30.41"/>
    <col collapsed="false" customWidth="true" hidden="false" outlineLevel="0" max="32" min="32" style="1" width="32.41"/>
    <col collapsed="false" customWidth="true" hidden="false" outlineLevel="0" max="33" min="33" style="1" width="9.28"/>
    <col collapsed="false" customWidth="true" hidden="false" outlineLevel="0" max="34" min="34" style="2" width="9.7"/>
    <col collapsed="false" customWidth="false" hidden="false" outlineLevel="0" max="257" min="35" style="1" width="9.14"/>
  </cols>
  <sheetData>
    <row r="1" customFormat="false" ht="9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7.2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4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6" t="s">
        <v>5</v>
      </c>
      <c r="AF2" s="6"/>
      <c r="AG2" s="9" t="s">
        <v>6</v>
      </c>
      <c r="AH2" s="9" t="s">
        <v>7</v>
      </c>
    </row>
    <row r="3" customFormat="false" ht="76.5" hidden="false" customHeight="true" outlineLevel="0" collapsed="false">
      <c r="A3" s="5"/>
      <c r="B3" s="10"/>
      <c r="C3" s="6"/>
      <c r="D3" s="11" t="s">
        <v>8</v>
      </c>
      <c r="E3" s="11"/>
      <c r="F3" s="11"/>
      <c r="G3" s="11"/>
      <c r="H3" s="11" t="s">
        <v>9</v>
      </c>
      <c r="I3" s="11"/>
      <c r="J3" s="11" t="s">
        <v>10</v>
      </c>
      <c r="K3" s="11"/>
      <c r="L3" s="11" t="s">
        <v>11</v>
      </c>
      <c r="M3" s="11"/>
      <c r="N3" s="11" t="s">
        <v>12</v>
      </c>
      <c r="O3" s="11"/>
      <c r="P3" s="11" t="s">
        <v>13</v>
      </c>
      <c r="Q3" s="11"/>
      <c r="R3" s="11" t="s">
        <v>14</v>
      </c>
      <c r="S3" s="12" t="s">
        <v>15</v>
      </c>
      <c r="T3" s="12"/>
      <c r="U3" s="11" t="s">
        <v>16</v>
      </c>
      <c r="V3" s="11" t="s">
        <v>17</v>
      </c>
      <c r="W3" s="12" t="s">
        <v>18</v>
      </c>
      <c r="X3" s="12"/>
      <c r="Y3" s="12"/>
      <c r="Z3" s="12"/>
      <c r="AA3" s="12"/>
      <c r="AB3" s="11" t="s">
        <v>19</v>
      </c>
      <c r="AC3" s="13" t="s">
        <v>20</v>
      </c>
      <c r="AD3" s="11" t="s">
        <v>21</v>
      </c>
      <c r="AE3" s="12" t="s">
        <v>22</v>
      </c>
      <c r="AF3" s="12" t="s">
        <v>23</v>
      </c>
      <c r="AG3" s="9"/>
      <c r="AH3" s="9"/>
    </row>
    <row r="4" customFormat="false" ht="233.25" hidden="false" customHeight="true" outlineLevel="0" collapsed="false">
      <c r="A4" s="5"/>
      <c r="B4" s="14" t="s">
        <v>1</v>
      </c>
      <c r="C4" s="6"/>
      <c r="D4" s="15" t="s">
        <v>24</v>
      </c>
      <c r="E4" s="16" t="s">
        <v>25</v>
      </c>
      <c r="F4" s="16" t="s">
        <v>26</v>
      </c>
      <c r="G4" s="17" t="s">
        <v>27</v>
      </c>
      <c r="H4" s="18" t="s">
        <v>28</v>
      </c>
      <c r="I4" s="18"/>
      <c r="J4" s="18" t="s">
        <v>29</v>
      </c>
      <c r="K4" s="18"/>
      <c r="L4" s="18" t="s">
        <v>30</v>
      </c>
      <c r="M4" s="18"/>
      <c r="N4" s="18" t="s">
        <v>31</v>
      </c>
      <c r="O4" s="18"/>
      <c r="P4" s="18" t="s">
        <v>32</v>
      </c>
      <c r="Q4" s="18"/>
      <c r="R4" s="19" t="s">
        <v>33</v>
      </c>
      <c r="S4" s="20" t="s">
        <v>34</v>
      </c>
      <c r="T4" s="20"/>
      <c r="U4" s="19" t="s">
        <v>35</v>
      </c>
      <c r="V4" s="19" t="s">
        <v>36</v>
      </c>
      <c r="W4" s="21" t="s">
        <v>37</v>
      </c>
      <c r="X4" s="21" t="s">
        <v>38</v>
      </c>
      <c r="Y4" s="21" t="s">
        <v>39</v>
      </c>
      <c r="Z4" s="21" t="s">
        <v>40</v>
      </c>
      <c r="AA4" s="21" t="s">
        <v>41</v>
      </c>
      <c r="AB4" s="19" t="s">
        <v>42</v>
      </c>
      <c r="AC4" s="19" t="s">
        <v>43</v>
      </c>
      <c r="AD4" s="19" t="s">
        <v>42</v>
      </c>
      <c r="AE4" s="21" t="s">
        <v>44</v>
      </c>
      <c r="AF4" s="22" t="s">
        <v>45</v>
      </c>
      <c r="AG4" s="9"/>
      <c r="AH4" s="9"/>
    </row>
    <row r="5" customFormat="false" ht="18" hidden="false" customHeight="true" outlineLevel="0" collapsed="false">
      <c r="A5" s="5"/>
      <c r="B5" s="14"/>
      <c r="C5" s="6"/>
      <c r="D5" s="15"/>
      <c r="E5" s="16"/>
      <c r="F5" s="16"/>
      <c r="G5" s="17"/>
      <c r="H5" s="23" t="s">
        <v>46</v>
      </c>
      <c r="I5" s="24" t="s">
        <v>47</v>
      </c>
      <c r="J5" s="23" t="s">
        <v>46</v>
      </c>
      <c r="K5" s="25" t="s">
        <v>47</v>
      </c>
      <c r="L5" s="23" t="s">
        <v>46</v>
      </c>
      <c r="M5" s="24" t="s">
        <v>47</v>
      </c>
      <c r="N5" s="23" t="s">
        <v>46</v>
      </c>
      <c r="O5" s="24" t="s">
        <v>47</v>
      </c>
      <c r="P5" s="23" t="s">
        <v>46</v>
      </c>
      <c r="Q5" s="24" t="s">
        <v>47</v>
      </c>
      <c r="R5" s="19"/>
      <c r="S5" s="23" t="s">
        <v>46</v>
      </c>
      <c r="T5" s="24" t="s">
        <v>47</v>
      </c>
      <c r="U5" s="19"/>
      <c r="V5" s="19"/>
      <c r="W5" s="21"/>
      <c r="X5" s="21"/>
      <c r="Y5" s="21"/>
      <c r="Z5" s="21"/>
      <c r="AA5" s="21"/>
      <c r="AB5" s="19"/>
      <c r="AC5" s="19"/>
      <c r="AD5" s="19"/>
      <c r="AE5" s="21"/>
      <c r="AF5" s="22"/>
      <c r="AG5" s="9"/>
      <c r="AH5" s="9"/>
    </row>
    <row r="6" customFormat="false" ht="18" hidden="false" customHeight="true" outlineLevel="0" collapsed="false">
      <c r="A6" s="26"/>
      <c r="B6" s="26"/>
      <c r="C6" s="27"/>
      <c r="D6" s="28"/>
      <c r="E6" s="29"/>
      <c r="F6" s="29"/>
      <c r="G6" s="30"/>
      <c r="H6" s="31"/>
      <c r="I6" s="25"/>
      <c r="J6" s="31"/>
      <c r="K6" s="25"/>
      <c r="L6" s="31"/>
      <c r="M6" s="25"/>
      <c r="N6" s="31"/>
      <c r="O6" s="25"/>
      <c r="P6" s="31"/>
      <c r="Q6" s="25"/>
      <c r="R6" s="32"/>
      <c r="S6" s="31"/>
      <c r="T6" s="25"/>
      <c r="U6" s="33"/>
      <c r="V6" s="33"/>
      <c r="W6" s="34"/>
      <c r="X6" s="34"/>
      <c r="Y6" s="34"/>
      <c r="Z6" s="34"/>
      <c r="AA6" s="34"/>
      <c r="AB6" s="33"/>
      <c r="AC6" s="33"/>
      <c r="AD6" s="33"/>
      <c r="AE6" s="34"/>
      <c r="AF6" s="35"/>
      <c r="AG6" s="36"/>
      <c r="AH6" s="36"/>
    </row>
    <row r="7" s="37" customFormat="true" ht="16.5" hidden="false" customHeight="false" outlineLevel="0" collapsed="false">
      <c r="B7" s="38" t="n">
        <v>1</v>
      </c>
      <c r="C7" s="39" t="s">
        <v>48</v>
      </c>
      <c r="D7" s="40" t="n">
        <v>10</v>
      </c>
      <c r="E7" s="40" t="n">
        <v>10</v>
      </c>
      <c r="F7" s="40" t="n">
        <v>10</v>
      </c>
      <c r="G7" s="40" t="n">
        <v>10</v>
      </c>
      <c r="H7" s="40" t="n">
        <v>1135</v>
      </c>
      <c r="I7" s="40" t="n">
        <v>30</v>
      </c>
      <c r="J7" s="40" t="n">
        <v>117</v>
      </c>
      <c r="K7" s="40" t="n">
        <v>25</v>
      </c>
      <c r="L7" s="40" t="n">
        <v>1</v>
      </c>
      <c r="M7" s="40" t="n">
        <v>10</v>
      </c>
      <c r="N7" s="40" t="n">
        <v>5</v>
      </c>
      <c r="O7" s="40" t="n">
        <v>3</v>
      </c>
      <c r="P7" s="40" t="n">
        <v>63</v>
      </c>
      <c r="Q7" s="40" t="n">
        <v>189</v>
      </c>
      <c r="R7" s="41" t="n">
        <v>50</v>
      </c>
      <c r="S7" s="41" t="n">
        <v>3</v>
      </c>
      <c r="T7" s="41" t="n">
        <v>100</v>
      </c>
      <c r="U7" s="42" t="n">
        <v>100</v>
      </c>
      <c r="V7" s="43" t="n">
        <v>0</v>
      </c>
      <c r="W7" s="42" t="n">
        <v>10</v>
      </c>
      <c r="X7" s="42" t="n">
        <v>10</v>
      </c>
      <c r="Y7" s="42" t="n">
        <v>10</v>
      </c>
      <c r="Z7" s="42" t="n">
        <v>10</v>
      </c>
      <c r="AA7" s="42" t="n">
        <v>0</v>
      </c>
      <c r="AB7" s="44" t="n">
        <v>0</v>
      </c>
      <c r="AC7" s="43" t="n">
        <v>0</v>
      </c>
      <c r="AD7" s="42" t="n">
        <v>0</v>
      </c>
      <c r="AE7" s="42" t="n">
        <v>795</v>
      </c>
      <c r="AF7" s="42" t="n">
        <v>0</v>
      </c>
      <c r="AG7" s="45" t="n">
        <f aca="false">SUM(D7:G7,I7,K7,M7,O7,Q7,R7,T7,U7,V7,W7:AB7,AC7,AD7,AE7,AF7)</f>
        <v>1382</v>
      </c>
      <c r="AH7" s="42" t="n">
        <v>1</v>
      </c>
    </row>
    <row r="8" s="37" customFormat="true" ht="16.5" hidden="false" customHeight="false" outlineLevel="0" collapsed="false">
      <c r="B8" s="38" t="n">
        <v>2</v>
      </c>
      <c r="C8" s="39" t="s">
        <v>49</v>
      </c>
      <c r="D8" s="40" t="n">
        <v>10</v>
      </c>
      <c r="E8" s="40" t="n">
        <v>10</v>
      </c>
      <c r="F8" s="40" t="n">
        <v>10</v>
      </c>
      <c r="G8" s="40" t="n">
        <v>10</v>
      </c>
      <c r="H8" s="40" t="n">
        <v>2168</v>
      </c>
      <c r="I8" s="40" t="n">
        <v>30</v>
      </c>
      <c r="J8" s="40" t="n">
        <v>416</v>
      </c>
      <c r="K8" s="40" t="n">
        <v>25</v>
      </c>
      <c r="L8" s="40" t="n">
        <v>29</v>
      </c>
      <c r="M8" s="40" t="n">
        <v>290</v>
      </c>
      <c r="N8" s="40" t="n">
        <v>96</v>
      </c>
      <c r="O8" s="40" t="n">
        <v>10</v>
      </c>
      <c r="P8" s="40" t="n">
        <v>45</v>
      </c>
      <c r="Q8" s="40" t="n">
        <v>135</v>
      </c>
      <c r="R8" s="41" t="n">
        <v>50</v>
      </c>
      <c r="S8" s="41" t="n">
        <v>19</v>
      </c>
      <c r="T8" s="41" t="n">
        <v>100</v>
      </c>
      <c r="U8" s="42" t="n">
        <v>0</v>
      </c>
      <c r="V8" s="43" t="n">
        <v>0</v>
      </c>
      <c r="W8" s="42" t="n">
        <v>10</v>
      </c>
      <c r="X8" s="42" t="n">
        <v>10</v>
      </c>
      <c r="Y8" s="42" t="n">
        <v>10</v>
      </c>
      <c r="Z8" s="42" t="n">
        <v>10</v>
      </c>
      <c r="AA8" s="42" t="n">
        <v>0</v>
      </c>
      <c r="AB8" s="44" t="n">
        <v>22</v>
      </c>
      <c r="AC8" s="43" t="n">
        <v>0</v>
      </c>
      <c r="AD8" s="42" t="n">
        <v>0</v>
      </c>
      <c r="AE8" s="42" t="n">
        <v>0</v>
      </c>
      <c r="AF8" s="42" t="n">
        <v>20</v>
      </c>
      <c r="AG8" s="45" t="n">
        <f aca="false">SUM(D8:G8,I8,K8,M8,O8,Q8,R8,T8,U8,V8,W8:AB8,AC8,AD8,AE8,AF8)</f>
        <v>762</v>
      </c>
      <c r="AH8" s="42" t="n">
        <v>2</v>
      </c>
    </row>
    <row r="9" s="37" customFormat="true" ht="14.45" hidden="false" customHeight="true" outlineLevel="0" collapsed="false">
      <c r="B9" s="46" t="n">
        <v>3</v>
      </c>
      <c r="C9" s="47" t="s">
        <v>50</v>
      </c>
      <c r="D9" s="48" t="n">
        <v>10</v>
      </c>
      <c r="E9" s="48" t="n">
        <v>10</v>
      </c>
      <c r="F9" s="48" t="n">
        <v>10</v>
      </c>
      <c r="G9" s="48" t="n">
        <v>10</v>
      </c>
      <c r="H9" s="48" t="n">
        <v>816</v>
      </c>
      <c r="I9" s="48" t="n">
        <v>30</v>
      </c>
      <c r="J9" s="48" t="n">
        <v>121</v>
      </c>
      <c r="K9" s="40" t="n">
        <v>25</v>
      </c>
      <c r="L9" s="48" t="n">
        <v>5</v>
      </c>
      <c r="M9" s="48" t="n">
        <v>50</v>
      </c>
      <c r="N9" s="48" t="n">
        <v>10</v>
      </c>
      <c r="O9" s="48" t="n">
        <v>3</v>
      </c>
      <c r="P9" s="48" t="n">
        <v>37</v>
      </c>
      <c r="Q9" s="48" t="n">
        <v>111</v>
      </c>
      <c r="R9" s="49" t="n">
        <v>50</v>
      </c>
      <c r="S9" s="49" t="n">
        <v>4</v>
      </c>
      <c r="T9" s="49" t="n">
        <v>100</v>
      </c>
      <c r="U9" s="45" t="n">
        <v>90</v>
      </c>
      <c r="V9" s="43" t="n">
        <v>0</v>
      </c>
      <c r="W9" s="45" t="n">
        <v>10</v>
      </c>
      <c r="X9" s="45" t="n">
        <v>10</v>
      </c>
      <c r="Y9" s="45" t="n">
        <v>10</v>
      </c>
      <c r="Z9" s="45" t="n">
        <v>10</v>
      </c>
      <c r="AA9" s="45" t="n">
        <v>0</v>
      </c>
      <c r="AB9" s="50" t="n">
        <v>0</v>
      </c>
      <c r="AC9" s="51" t="n">
        <v>0</v>
      </c>
      <c r="AD9" s="45" t="n">
        <v>0</v>
      </c>
      <c r="AE9" s="45" t="n">
        <v>50</v>
      </c>
      <c r="AF9" s="45" t="n">
        <v>0</v>
      </c>
      <c r="AG9" s="45" t="n">
        <f aca="false">SUM(D9:G9,I9,K9,M9,O9,Q9,R9,T9,U9,V9,W9:AB9,AC9,AD9,AE9,AF9)</f>
        <v>589</v>
      </c>
      <c r="AH9" s="45" t="n">
        <v>3</v>
      </c>
    </row>
    <row r="10" s="52" customFormat="true" ht="33" hidden="false" customHeight="false" outlineLevel="0" collapsed="false">
      <c r="B10" s="53" t="n">
        <v>4</v>
      </c>
      <c r="C10" s="54" t="s">
        <v>51</v>
      </c>
      <c r="D10" s="55" t="n">
        <v>10</v>
      </c>
      <c r="E10" s="55" t="n">
        <v>10</v>
      </c>
      <c r="F10" s="55" t="n">
        <v>10</v>
      </c>
      <c r="G10" s="55" t="n">
        <v>10</v>
      </c>
      <c r="H10" s="55" t="n">
        <v>131</v>
      </c>
      <c r="I10" s="55" t="n">
        <v>10</v>
      </c>
      <c r="J10" s="55" t="n">
        <v>101</v>
      </c>
      <c r="K10" s="55" t="n">
        <v>25</v>
      </c>
      <c r="L10" s="55" t="n">
        <v>2</v>
      </c>
      <c r="M10" s="55" t="n">
        <v>20</v>
      </c>
      <c r="N10" s="55" t="n">
        <v>12</v>
      </c>
      <c r="O10" s="55" t="n">
        <v>5</v>
      </c>
      <c r="P10" s="55" t="n">
        <v>66</v>
      </c>
      <c r="Q10" s="55" t="n">
        <v>198</v>
      </c>
      <c r="R10" s="56" t="n">
        <v>0</v>
      </c>
      <c r="S10" s="56" t="n">
        <v>3</v>
      </c>
      <c r="T10" s="56" t="n">
        <v>100</v>
      </c>
      <c r="U10" s="57" t="n">
        <v>100</v>
      </c>
      <c r="V10" s="58" t="n">
        <v>0</v>
      </c>
      <c r="W10" s="57" t="n">
        <v>10</v>
      </c>
      <c r="X10" s="57" t="n">
        <v>10</v>
      </c>
      <c r="Y10" s="57" t="n">
        <v>10</v>
      </c>
      <c r="Z10" s="57" t="n">
        <v>10</v>
      </c>
      <c r="AA10" s="57" t="n">
        <v>0</v>
      </c>
      <c r="AB10" s="59" t="n">
        <v>0</v>
      </c>
      <c r="AC10" s="58" t="n">
        <v>0</v>
      </c>
      <c r="AD10" s="57" t="n">
        <v>0</v>
      </c>
      <c r="AE10" s="57" t="n">
        <v>0</v>
      </c>
      <c r="AF10" s="57" t="n">
        <v>0</v>
      </c>
      <c r="AG10" s="60" t="n">
        <f aca="false">SUM(D10:G10,I10,K10,M10,O10,Q10,R10,T10,U10,V10,W10:AB10,AC10,AD10,AE10,AF10)</f>
        <v>538</v>
      </c>
      <c r="AH10" s="57" t="n">
        <v>4</v>
      </c>
    </row>
    <row r="11" s="61" customFormat="true" ht="16.5" hidden="false" customHeight="false" outlineLevel="0" collapsed="false">
      <c r="B11" s="53" t="n">
        <v>5</v>
      </c>
      <c r="C11" s="54" t="s">
        <v>52</v>
      </c>
      <c r="D11" s="55" t="n">
        <v>10</v>
      </c>
      <c r="E11" s="55" t="n">
        <v>10</v>
      </c>
      <c r="F11" s="55" t="n">
        <v>10</v>
      </c>
      <c r="G11" s="55" t="n">
        <v>10</v>
      </c>
      <c r="H11" s="55" t="n">
        <v>163</v>
      </c>
      <c r="I11" s="55" t="n">
        <v>5</v>
      </c>
      <c r="J11" s="55" t="n">
        <v>36</v>
      </c>
      <c r="K11" s="55" t="n">
        <v>10</v>
      </c>
      <c r="L11" s="55" t="n">
        <v>1</v>
      </c>
      <c r="M11" s="55" t="n">
        <v>10</v>
      </c>
      <c r="N11" s="55" t="n">
        <v>2</v>
      </c>
      <c r="O11" s="55" t="n">
        <v>3</v>
      </c>
      <c r="P11" s="55" t="n">
        <v>76</v>
      </c>
      <c r="Q11" s="55" t="n">
        <v>228</v>
      </c>
      <c r="R11" s="56" t="n">
        <v>0</v>
      </c>
      <c r="S11" s="56" t="n">
        <v>3</v>
      </c>
      <c r="T11" s="56" t="n">
        <v>100</v>
      </c>
      <c r="U11" s="57" t="n">
        <v>50</v>
      </c>
      <c r="V11" s="58" t="n">
        <v>0</v>
      </c>
      <c r="W11" s="57" t="n">
        <v>10</v>
      </c>
      <c r="X11" s="57" t="n">
        <v>10</v>
      </c>
      <c r="Y11" s="57" t="n">
        <v>10</v>
      </c>
      <c r="Z11" s="57" t="n">
        <v>10</v>
      </c>
      <c r="AA11" s="57" t="n">
        <v>0</v>
      </c>
      <c r="AB11" s="59" t="n">
        <v>0</v>
      </c>
      <c r="AC11" s="58" t="n">
        <v>0</v>
      </c>
      <c r="AD11" s="57" t="n">
        <v>0</v>
      </c>
      <c r="AE11" s="57" t="n">
        <v>0</v>
      </c>
      <c r="AF11" s="57" t="n">
        <v>0</v>
      </c>
      <c r="AG11" s="60" t="n">
        <f aca="false">SUM(D11:G11,I11,K11,M11,O11,Q11,R11,T11,U11,V11,W11:AB11,AC11,AD11,AE11,AF11)</f>
        <v>486</v>
      </c>
      <c r="AH11" s="57" t="n">
        <v>5</v>
      </c>
    </row>
    <row r="12" s="61" customFormat="true" ht="16.5" hidden="false" customHeight="false" outlineLevel="0" collapsed="false">
      <c r="B12" s="53" t="n">
        <v>6</v>
      </c>
      <c r="C12" s="54" t="s">
        <v>53</v>
      </c>
      <c r="D12" s="55" t="n">
        <v>10</v>
      </c>
      <c r="E12" s="55" t="n">
        <v>10</v>
      </c>
      <c r="F12" s="55" t="n">
        <v>10</v>
      </c>
      <c r="G12" s="55" t="n">
        <v>10</v>
      </c>
      <c r="H12" s="55" t="n">
        <v>572</v>
      </c>
      <c r="I12" s="55" t="n">
        <v>30</v>
      </c>
      <c r="J12" s="55" t="n">
        <v>71</v>
      </c>
      <c r="K12" s="55" t="n">
        <v>15</v>
      </c>
      <c r="L12" s="55" t="n">
        <v>1</v>
      </c>
      <c r="M12" s="55" t="n">
        <v>10</v>
      </c>
      <c r="N12" s="55" t="n">
        <v>3</v>
      </c>
      <c r="O12" s="55" t="n">
        <v>3</v>
      </c>
      <c r="P12" s="55" t="n">
        <v>24</v>
      </c>
      <c r="Q12" s="55" t="n">
        <v>72</v>
      </c>
      <c r="R12" s="56" t="n">
        <v>50</v>
      </c>
      <c r="S12" s="56" t="n">
        <v>6</v>
      </c>
      <c r="T12" s="56" t="n">
        <v>100</v>
      </c>
      <c r="U12" s="57" t="n">
        <v>100</v>
      </c>
      <c r="V12" s="58" t="n">
        <v>0</v>
      </c>
      <c r="W12" s="57" t="n">
        <v>10</v>
      </c>
      <c r="X12" s="57" t="n">
        <v>10</v>
      </c>
      <c r="Y12" s="57" t="n">
        <v>10</v>
      </c>
      <c r="Z12" s="57" t="n">
        <v>0</v>
      </c>
      <c r="AA12" s="57" t="n">
        <v>0</v>
      </c>
      <c r="AB12" s="59" t="n">
        <v>15</v>
      </c>
      <c r="AC12" s="58" t="n">
        <v>0</v>
      </c>
      <c r="AD12" s="57" t="n">
        <v>0</v>
      </c>
      <c r="AE12" s="57" t="n">
        <v>0</v>
      </c>
      <c r="AF12" s="57" t="n">
        <v>0</v>
      </c>
      <c r="AG12" s="60" t="n">
        <f aca="false">SUM(D12:G12,I12,K12,M12,O12,Q12,R12,T12,U12,V12,W12:AB12,AC12,AD12,AE12,AF12)</f>
        <v>465</v>
      </c>
      <c r="AH12" s="57" t="n">
        <v>6</v>
      </c>
    </row>
    <row r="13" s="61" customFormat="true" ht="16.5" hidden="false" customHeight="false" outlineLevel="0" collapsed="false">
      <c r="B13" s="53" t="n">
        <v>7</v>
      </c>
      <c r="C13" s="54" t="s">
        <v>54</v>
      </c>
      <c r="D13" s="55" t="n">
        <v>10</v>
      </c>
      <c r="E13" s="55" t="n">
        <v>10</v>
      </c>
      <c r="F13" s="55" t="n">
        <v>10</v>
      </c>
      <c r="G13" s="55" t="n">
        <v>10</v>
      </c>
      <c r="H13" s="55" t="n">
        <v>581</v>
      </c>
      <c r="I13" s="55" t="n">
        <v>30</v>
      </c>
      <c r="J13" s="55" t="n">
        <v>88</v>
      </c>
      <c r="K13" s="55" t="n">
        <v>15</v>
      </c>
      <c r="L13" s="55" t="n">
        <v>5</v>
      </c>
      <c r="M13" s="55" t="n">
        <v>50</v>
      </c>
      <c r="N13" s="55" t="n">
        <v>18</v>
      </c>
      <c r="O13" s="55" t="n">
        <v>5</v>
      </c>
      <c r="P13" s="55" t="n">
        <v>28</v>
      </c>
      <c r="Q13" s="55" t="n">
        <v>84</v>
      </c>
      <c r="R13" s="56" t="n">
        <v>50</v>
      </c>
      <c r="S13" s="56" t="n">
        <v>3</v>
      </c>
      <c r="T13" s="56" t="n">
        <v>100</v>
      </c>
      <c r="U13" s="57" t="n">
        <v>60</v>
      </c>
      <c r="V13" s="58" t="n">
        <v>0</v>
      </c>
      <c r="W13" s="57" t="n">
        <v>10</v>
      </c>
      <c r="X13" s="57" t="n">
        <v>10</v>
      </c>
      <c r="Y13" s="57" t="n">
        <v>10</v>
      </c>
      <c r="Z13" s="57" t="n">
        <v>0</v>
      </c>
      <c r="AA13" s="57" t="n">
        <v>0</v>
      </c>
      <c r="AB13" s="59" t="n">
        <v>0</v>
      </c>
      <c r="AC13" s="58" t="n">
        <v>0</v>
      </c>
      <c r="AD13" s="57" t="n">
        <v>0</v>
      </c>
      <c r="AE13" s="57" t="n">
        <v>0</v>
      </c>
      <c r="AF13" s="57" t="n">
        <v>0</v>
      </c>
      <c r="AG13" s="60" t="n">
        <f aca="false">SUM(D13:G13,I13,K13,M13,O13,Q13,R13,T13,U13,V13,W13:AB13,AC13,AD13,AE13,AF13)</f>
        <v>464</v>
      </c>
      <c r="AH13" s="57" t="n">
        <v>7</v>
      </c>
    </row>
    <row r="14" s="61" customFormat="true" ht="18.75" hidden="false" customHeight="true" outlineLevel="0" collapsed="false">
      <c r="B14" s="53" t="n">
        <v>8</v>
      </c>
      <c r="C14" s="54" t="s">
        <v>55</v>
      </c>
      <c r="D14" s="55" t="n">
        <v>10</v>
      </c>
      <c r="E14" s="55" t="n">
        <v>10</v>
      </c>
      <c r="F14" s="55" t="n">
        <v>10</v>
      </c>
      <c r="G14" s="55" t="n">
        <v>10</v>
      </c>
      <c r="H14" s="55" t="n">
        <v>763</v>
      </c>
      <c r="I14" s="55" t="n">
        <v>30</v>
      </c>
      <c r="J14" s="55" t="n">
        <v>55</v>
      </c>
      <c r="K14" s="55" t="n">
        <v>10</v>
      </c>
      <c r="L14" s="55" t="n">
        <v>1</v>
      </c>
      <c r="M14" s="55" t="n">
        <v>10</v>
      </c>
      <c r="N14" s="55" t="n">
        <v>6</v>
      </c>
      <c r="O14" s="55" t="n">
        <v>3</v>
      </c>
      <c r="P14" s="55" t="n">
        <v>30</v>
      </c>
      <c r="Q14" s="55" t="n">
        <v>90</v>
      </c>
      <c r="R14" s="56" t="n">
        <v>50</v>
      </c>
      <c r="S14" s="56" t="n">
        <v>3</v>
      </c>
      <c r="T14" s="56" t="n">
        <v>100</v>
      </c>
      <c r="U14" s="57" t="n">
        <v>90</v>
      </c>
      <c r="V14" s="58" t="n">
        <v>0</v>
      </c>
      <c r="W14" s="57" t="n">
        <v>10</v>
      </c>
      <c r="X14" s="57" t="n">
        <v>10</v>
      </c>
      <c r="Y14" s="57" t="n">
        <v>10</v>
      </c>
      <c r="Z14" s="57" t="n">
        <v>0</v>
      </c>
      <c r="AA14" s="57" t="n">
        <v>0</v>
      </c>
      <c r="AB14" s="59" t="n">
        <v>0</v>
      </c>
      <c r="AC14" s="58" t="n">
        <v>0</v>
      </c>
      <c r="AD14" s="57" t="n">
        <v>0</v>
      </c>
      <c r="AE14" s="57" t="n">
        <v>0</v>
      </c>
      <c r="AF14" s="57" t="n">
        <v>0</v>
      </c>
      <c r="AG14" s="60" t="n">
        <f aca="false">SUM(D14:G14,I14,K14,M14,O14,Q14,R14,T14,U14,V14,W14:AB14,AC14,AD14,AE14,AF14)</f>
        <v>453</v>
      </c>
      <c r="AH14" s="57" t="n">
        <v>8</v>
      </c>
    </row>
    <row r="15" s="61" customFormat="true" ht="13.9" hidden="false" customHeight="true" outlineLevel="0" collapsed="false">
      <c r="B15" s="53" t="n">
        <v>9</v>
      </c>
      <c r="C15" s="54" t="s">
        <v>56</v>
      </c>
      <c r="D15" s="55" t="n">
        <v>10</v>
      </c>
      <c r="E15" s="55" t="n">
        <v>10</v>
      </c>
      <c r="F15" s="55" t="n">
        <v>10</v>
      </c>
      <c r="G15" s="55" t="n">
        <v>10</v>
      </c>
      <c r="H15" s="55" t="n">
        <v>442</v>
      </c>
      <c r="I15" s="55" t="n">
        <v>25</v>
      </c>
      <c r="J15" s="55" t="n">
        <v>106</v>
      </c>
      <c r="K15" s="55" t="n">
        <v>25</v>
      </c>
      <c r="L15" s="55" t="n">
        <v>2</v>
      </c>
      <c r="M15" s="55" t="n">
        <v>20</v>
      </c>
      <c r="N15" s="55" t="n">
        <v>4</v>
      </c>
      <c r="O15" s="55" t="n">
        <v>3</v>
      </c>
      <c r="P15" s="55" t="n">
        <v>15</v>
      </c>
      <c r="Q15" s="55" t="n">
        <v>45</v>
      </c>
      <c r="R15" s="56" t="n">
        <v>0</v>
      </c>
      <c r="S15" s="56" t="n">
        <v>3</v>
      </c>
      <c r="T15" s="56" t="n">
        <v>100</v>
      </c>
      <c r="U15" s="57" t="n">
        <v>100</v>
      </c>
      <c r="V15" s="58" t="n">
        <v>0</v>
      </c>
      <c r="W15" s="57" t="n">
        <v>10</v>
      </c>
      <c r="X15" s="57" t="n">
        <v>10</v>
      </c>
      <c r="Y15" s="57" t="n">
        <v>10</v>
      </c>
      <c r="Z15" s="57" t="n">
        <v>0</v>
      </c>
      <c r="AA15" s="57" t="n">
        <v>0</v>
      </c>
      <c r="AB15" s="59" t="n">
        <v>0</v>
      </c>
      <c r="AC15" s="58" t="n">
        <v>0</v>
      </c>
      <c r="AD15" s="57" t="n">
        <v>15</v>
      </c>
      <c r="AE15" s="57" t="n">
        <v>50</v>
      </c>
      <c r="AF15" s="57" t="n">
        <v>0</v>
      </c>
      <c r="AG15" s="60" t="n">
        <f aca="false">SUM(D15:G15,I15,K15,M15,O15,Q15,R15,T15,U15,V15,W15:AB15,AC15,AD15,AE15,AF15)</f>
        <v>453</v>
      </c>
      <c r="AH15" s="57" t="n">
        <v>8</v>
      </c>
    </row>
    <row r="16" s="61" customFormat="true" ht="16.5" hidden="false" customHeight="false" outlineLevel="0" collapsed="false">
      <c r="B16" s="53" t="n">
        <v>10</v>
      </c>
      <c r="C16" s="54" t="s">
        <v>57</v>
      </c>
      <c r="D16" s="55" t="n">
        <v>10</v>
      </c>
      <c r="E16" s="55" t="n">
        <v>10</v>
      </c>
      <c r="F16" s="55" t="n">
        <v>10</v>
      </c>
      <c r="G16" s="55" t="n">
        <v>10</v>
      </c>
      <c r="H16" s="55" t="n">
        <v>255</v>
      </c>
      <c r="I16" s="55" t="n">
        <v>20</v>
      </c>
      <c r="J16" s="55" t="n">
        <v>71</v>
      </c>
      <c r="K16" s="55" t="n">
        <v>15</v>
      </c>
      <c r="L16" s="55" t="n">
        <v>4</v>
      </c>
      <c r="M16" s="55" t="n">
        <v>40</v>
      </c>
      <c r="N16" s="55" t="n">
        <v>21</v>
      </c>
      <c r="O16" s="55" t="n">
        <v>10</v>
      </c>
      <c r="P16" s="55" t="n">
        <v>32</v>
      </c>
      <c r="Q16" s="55" t="n">
        <v>96</v>
      </c>
      <c r="R16" s="56" t="n">
        <v>0</v>
      </c>
      <c r="S16" s="56" t="n">
        <v>3</v>
      </c>
      <c r="T16" s="56" t="n">
        <v>100</v>
      </c>
      <c r="U16" s="57" t="n">
        <v>100</v>
      </c>
      <c r="V16" s="58" t="n">
        <v>0</v>
      </c>
      <c r="W16" s="57" t="n">
        <v>10</v>
      </c>
      <c r="X16" s="57" t="n">
        <v>10</v>
      </c>
      <c r="Y16" s="57" t="n">
        <v>10</v>
      </c>
      <c r="Z16" s="57" t="n">
        <v>0</v>
      </c>
      <c r="AA16" s="57" t="n">
        <v>0</v>
      </c>
      <c r="AB16" s="59" t="n">
        <v>0</v>
      </c>
      <c r="AC16" s="58" t="n">
        <v>0</v>
      </c>
      <c r="AD16" s="57" t="n">
        <v>0</v>
      </c>
      <c r="AE16" s="57" t="n">
        <v>0</v>
      </c>
      <c r="AF16" s="57" t="n">
        <v>0</v>
      </c>
      <c r="AG16" s="60" t="n">
        <f aca="false">SUM(D16:G16,I16,K16,M16,O16,Q16,R16,T16,U16,V16,W16:AB16,AC16,AD16,AE16,AF16)</f>
        <v>451</v>
      </c>
      <c r="AH16" s="57" t="n">
        <v>9</v>
      </c>
    </row>
    <row r="17" s="61" customFormat="true" ht="13.9" hidden="false" customHeight="true" outlineLevel="0" collapsed="false">
      <c r="B17" s="53" t="n">
        <v>11</v>
      </c>
      <c r="C17" s="54" t="s">
        <v>58</v>
      </c>
      <c r="D17" s="55" t="n">
        <v>10</v>
      </c>
      <c r="E17" s="55" t="n">
        <v>10</v>
      </c>
      <c r="F17" s="55" t="n">
        <v>10</v>
      </c>
      <c r="G17" s="55" t="n">
        <v>10</v>
      </c>
      <c r="H17" s="55" t="n">
        <v>132</v>
      </c>
      <c r="I17" s="55" t="n">
        <v>10</v>
      </c>
      <c r="J17" s="55" t="n">
        <v>94</v>
      </c>
      <c r="K17" s="55" t="n">
        <v>20</v>
      </c>
      <c r="L17" s="55" t="n">
        <v>1</v>
      </c>
      <c r="M17" s="55" t="n">
        <v>10</v>
      </c>
      <c r="N17" s="55" t="n">
        <v>3</v>
      </c>
      <c r="O17" s="55" t="n">
        <v>3</v>
      </c>
      <c r="P17" s="55" t="n">
        <v>37</v>
      </c>
      <c r="Q17" s="55" t="n">
        <v>111</v>
      </c>
      <c r="R17" s="56" t="n">
        <v>50</v>
      </c>
      <c r="S17" s="56" t="n">
        <v>1</v>
      </c>
      <c r="T17" s="56" t="n">
        <v>100</v>
      </c>
      <c r="U17" s="57" t="n">
        <v>80</v>
      </c>
      <c r="V17" s="58" t="n">
        <v>0</v>
      </c>
      <c r="W17" s="57" t="n">
        <v>0</v>
      </c>
      <c r="X17" s="57" t="n">
        <v>10</v>
      </c>
      <c r="Y17" s="57" t="n">
        <v>10</v>
      </c>
      <c r="Z17" s="57" t="n">
        <v>0</v>
      </c>
      <c r="AA17" s="57" t="n">
        <v>0</v>
      </c>
      <c r="AB17" s="59" t="n">
        <v>0</v>
      </c>
      <c r="AC17" s="58" t="n">
        <v>0</v>
      </c>
      <c r="AD17" s="57" t="n">
        <v>0</v>
      </c>
      <c r="AE17" s="57" t="n">
        <v>0</v>
      </c>
      <c r="AF17" s="57" t="n">
        <v>0</v>
      </c>
      <c r="AG17" s="60" t="n">
        <f aca="false">SUM(D17:G17,I17,K17,M17,O17,Q17,R17,T17,U17,V17,W17:AB17,AC17,AD17,AE17,AF17)</f>
        <v>444</v>
      </c>
      <c r="AH17" s="57" t="n">
        <v>10</v>
      </c>
    </row>
    <row r="18" s="61" customFormat="true" ht="16.5" hidden="false" customHeight="false" outlineLevel="0" collapsed="false">
      <c r="B18" s="62" t="n">
        <v>12</v>
      </c>
      <c r="C18" s="63" t="s">
        <v>59</v>
      </c>
      <c r="D18" s="64" t="n">
        <v>10</v>
      </c>
      <c r="E18" s="64" t="n">
        <v>10</v>
      </c>
      <c r="F18" s="64" t="n">
        <v>10</v>
      </c>
      <c r="G18" s="64" t="n">
        <v>10</v>
      </c>
      <c r="H18" s="64" t="n">
        <v>1324</v>
      </c>
      <c r="I18" s="64" t="n">
        <v>30</v>
      </c>
      <c r="J18" s="64" t="n">
        <v>82</v>
      </c>
      <c r="K18" s="64" t="n">
        <v>20</v>
      </c>
      <c r="L18" s="64" t="n">
        <v>3</v>
      </c>
      <c r="M18" s="64" t="n">
        <v>30</v>
      </c>
      <c r="N18" s="64" t="n">
        <v>16</v>
      </c>
      <c r="O18" s="64" t="n">
        <v>5</v>
      </c>
      <c r="P18" s="64" t="n">
        <v>18</v>
      </c>
      <c r="Q18" s="64" t="n">
        <v>54</v>
      </c>
      <c r="R18" s="65" t="n">
        <v>50</v>
      </c>
      <c r="S18" s="65" t="n">
        <v>4</v>
      </c>
      <c r="T18" s="65" t="n">
        <v>100</v>
      </c>
      <c r="U18" s="66" t="n">
        <v>80</v>
      </c>
      <c r="V18" s="67" t="n">
        <v>0</v>
      </c>
      <c r="W18" s="66" t="n">
        <v>10</v>
      </c>
      <c r="X18" s="66" t="n">
        <v>10</v>
      </c>
      <c r="Y18" s="66" t="n">
        <v>0</v>
      </c>
      <c r="Z18" s="66" t="n">
        <v>0</v>
      </c>
      <c r="AA18" s="66" t="n">
        <v>0</v>
      </c>
      <c r="AB18" s="68" t="n">
        <v>0</v>
      </c>
      <c r="AC18" s="69" t="n">
        <v>0</v>
      </c>
      <c r="AD18" s="66" t="n">
        <v>0</v>
      </c>
      <c r="AE18" s="66" t="n">
        <v>0</v>
      </c>
      <c r="AF18" s="66" t="n">
        <v>0</v>
      </c>
      <c r="AG18" s="70" t="n">
        <f aca="false">SUM(D18:G18,I18,K18,M18,O18,Q18,R18,T18,U18,V18,W18:AB18,AC18,AD18,AE18,AF18)</f>
        <v>429</v>
      </c>
      <c r="AH18" s="66" t="n">
        <v>11</v>
      </c>
    </row>
    <row r="19" s="61" customFormat="true" ht="16.5" hidden="false" customHeight="false" outlineLevel="0" collapsed="false">
      <c r="B19" s="62" t="n">
        <v>13</v>
      </c>
      <c r="C19" s="63" t="s">
        <v>60</v>
      </c>
      <c r="D19" s="64" t="n">
        <v>10</v>
      </c>
      <c r="E19" s="64" t="n">
        <v>10</v>
      </c>
      <c r="F19" s="64" t="n">
        <v>10</v>
      </c>
      <c r="G19" s="64" t="n">
        <v>10</v>
      </c>
      <c r="H19" s="64" t="n">
        <v>361</v>
      </c>
      <c r="I19" s="64" t="n">
        <v>20</v>
      </c>
      <c r="J19" s="64" t="n">
        <v>124</v>
      </c>
      <c r="K19" s="64" t="n">
        <v>25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23</v>
      </c>
      <c r="Q19" s="64" t="n">
        <v>69</v>
      </c>
      <c r="R19" s="65" t="n">
        <v>50</v>
      </c>
      <c r="S19" s="65" t="n">
        <v>5</v>
      </c>
      <c r="T19" s="65" t="n">
        <v>100</v>
      </c>
      <c r="U19" s="66" t="n">
        <v>90</v>
      </c>
      <c r="V19" s="67" t="n">
        <v>0</v>
      </c>
      <c r="W19" s="66" t="n">
        <v>10</v>
      </c>
      <c r="X19" s="66" t="n">
        <v>10</v>
      </c>
      <c r="Y19" s="66" t="n">
        <v>10</v>
      </c>
      <c r="Z19" s="66" t="n">
        <v>0</v>
      </c>
      <c r="AA19" s="66" t="n">
        <v>0</v>
      </c>
      <c r="AB19" s="68" t="n">
        <v>0</v>
      </c>
      <c r="AC19" s="69" t="n">
        <v>0</v>
      </c>
      <c r="AD19" s="66" t="n">
        <v>0</v>
      </c>
      <c r="AE19" s="66" t="n">
        <v>0</v>
      </c>
      <c r="AF19" s="66" t="n">
        <v>0</v>
      </c>
      <c r="AG19" s="70" t="n">
        <f aca="false">SUM(D19:G19,I19,K19,M19,O19,Q19,R19,T19,U19,V19,W19:AB19,AC19,AD19,AE19,AF19)</f>
        <v>424</v>
      </c>
      <c r="AH19" s="66" t="n">
        <v>12</v>
      </c>
    </row>
    <row r="20" s="61" customFormat="true" ht="16.5" hidden="false" customHeight="false" outlineLevel="0" collapsed="false">
      <c r="B20" s="62" t="n">
        <v>14</v>
      </c>
      <c r="C20" s="63" t="s">
        <v>61</v>
      </c>
      <c r="D20" s="64" t="n">
        <v>10</v>
      </c>
      <c r="E20" s="64" t="n">
        <v>10</v>
      </c>
      <c r="F20" s="64" t="n">
        <v>10</v>
      </c>
      <c r="G20" s="64" t="n">
        <v>10</v>
      </c>
      <c r="H20" s="64" t="n">
        <v>6058</v>
      </c>
      <c r="I20" s="64" t="n">
        <v>30</v>
      </c>
      <c r="J20" s="64" t="n">
        <v>132</v>
      </c>
      <c r="K20" s="64" t="n">
        <v>25</v>
      </c>
      <c r="L20" s="64" t="n">
        <v>0</v>
      </c>
      <c r="M20" s="64" t="n">
        <v>0</v>
      </c>
      <c r="N20" s="64" t="n">
        <v>0</v>
      </c>
      <c r="O20" s="64" t="n">
        <v>0</v>
      </c>
      <c r="P20" s="65" t="n">
        <v>16</v>
      </c>
      <c r="Q20" s="65" t="n">
        <v>48</v>
      </c>
      <c r="R20" s="65" t="n">
        <v>50</v>
      </c>
      <c r="S20" s="65" t="n">
        <v>5</v>
      </c>
      <c r="T20" s="65" t="n">
        <v>100</v>
      </c>
      <c r="U20" s="66" t="n">
        <v>80</v>
      </c>
      <c r="V20" s="67" t="n">
        <v>0</v>
      </c>
      <c r="W20" s="66" t="n">
        <v>10</v>
      </c>
      <c r="X20" s="66" t="n">
        <v>10</v>
      </c>
      <c r="Y20" s="66" t="n">
        <v>10</v>
      </c>
      <c r="Z20" s="66" t="n">
        <v>0</v>
      </c>
      <c r="AA20" s="66" t="n">
        <v>0</v>
      </c>
      <c r="AB20" s="68" t="n">
        <v>15</v>
      </c>
      <c r="AC20" s="69" t="n">
        <v>0</v>
      </c>
      <c r="AD20" s="66" t="n">
        <v>0</v>
      </c>
      <c r="AE20" s="66" t="n">
        <v>0</v>
      </c>
      <c r="AF20" s="66" t="n">
        <v>0</v>
      </c>
      <c r="AG20" s="70" t="n">
        <f aca="false">SUM(D20:G20,I20,K20,M20,O20,Q20,R20,T20,U20,V20,W20:AB20,AC20,AD20,AE20,AF20)</f>
        <v>418</v>
      </c>
      <c r="AH20" s="66" t="n">
        <v>13</v>
      </c>
    </row>
    <row r="21" s="52" customFormat="true" ht="16.5" hidden="false" customHeight="false" outlineLevel="0" collapsed="false">
      <c r="B21" s="62" t="n">
        <v>15</v>
      </c>
      <c r="C21" s="63" t="s">
        <v>62</v>
      </c>
      <c r="D21" s="64" t="n">
        <v>10</v>
      </c>
      <c r="E21" s="64" t="n">
        <v>10</v>
      </c>
      <c r="F21" s="64" t="n">
        <v>10</v>
      </c>
      <c r="G21" s="64" t="n">
        <v>10</v>
      </c>
      <c r="H21" s="64" t="n">
        <v>239</v>
      </c>
      <c r="I21" s="64" t="n">
        <v>15</v>
      </c>
      <c r="J21" s="64" t="n">
        <v>56</v>
      </c>
      <c r="K21" s="64" t="n">
        <v>10</v>
      </c>
      <c r="L21" s="64" t="n">
        <v>3</v>
      </c>
      <c r="M21" s="64" t="n">
        <v>30</v>
      </c>
      <c r="N21" s="64" t="n">
        <v>8</v>
      </c>
      <c r="O21" s="64" t="n">
        <v>3</v>
      </c>
      <c r="P21" s="64" t="n">
        <v>26</v>
      </c>
      <c r="Q21" s="64" t="n">
        <v>78</v>
      </c>
      <c r="R21" s="65" t="n">
        <v>0</v>
      </c>
      <c r="S21" s="65" t="n">
        <v>4</v>
      </c>
      <c r="T21" s="65" t="n">
        <v>100</v>
      </c>
      <c r="U21" s="66" t="n">
        <v>90</v>
      </c>
      <c r="V21" s="67" t="n">
        <v>0</v>
      </c>
      <c r="W21" s="66" t="n">
        <v>10</v>
      </c>
      <c r="X21" s="66" t="n">
        <v>10</v>
      </c>
      <c r="Y21" s="66" t="n">
        <v>10</v>
      </c>
      <c r="Z21" s="66" t="n">
        <v>10</v>
      </c>
      <c r="AA21" s="66" t="n">
        <v>10</v>
      </c>
      <c r="AB21" s="68" t="n">
        <v>0</v>
      </c>
      <c r="AC21" s="69" t="n">
        <v>0</v>
      </c>
      <c r="AD21" s="66" t="n">
        <v>0</v>
      </c>
      <c r="AE21" s="66" t="n">
        <v>0</v>
      </c>
      <c r="AF21" s="66" t="n">
        <v>0</v>
      </c>
      <c r="AG21" s="70" t="n">
        <f aca="false">SUM(D21:G21,I21,K21,M21,O21,Q21,R21,T21,U21,V21,W21:AB21,AC21,AD21,AE21,AF21)</f>
        <v>416</v>
      </c>
      <c r="AH21" s="71" t="n">
        <v>14</v>
      </c>
    </row>
    <row r="22" s="52" customFormat="true" ht="16.5" hidden="false" customHeight="false" outlineLevel="0" collapsed="false">
      <c r="B22" s="62" t="n">
        <v>16</v>
      </c>
      <c r="C22" s="72" t="s">
        <v>63</v>
      </c>
      <c r="D22" s="73" t="n">
        <v>10</v>
      </c>
      <c r="E22" s="73" t="n">
        <v>10</v>
      </c>
      <c r="F22" s="73" t="n">
        <v>10</v>
      </c>
      <c r="G22" s="73" t="n">
        <v>10</v>
      </c>
      <c r="H22" s="73" t="n">
        <v>259</v>
      </c>
      <c r="I22" s="73" t="n">
        <v>15</v>
      </c>
      <c r="J22" s="73" t="n">
        <v>68</v>
      </c>
      <c r="K22" s="73" t="n">
        <v>15</v>
      </c>
      <c r="L22" s="73" t="n">
        <v>3</v>
      </c>
      <c r="M22" s="73" t="n">
        <v>30</v>
      </c>
      <c r="N22" s="73" t="n">
        <v>8</v>
      </c>
      <c r="O22" s="73" t="n">
        <v>3</v>
      </c>
      <c r="P22" s="73" t="n">
        <v>23</v>
      </c>
      <c r="Q22" s="73" t="n">
        <v>69</v>
      </c>
      <c r="R22" s="74" t="n">
        <v>50</v>
      </c>
      <c r="S22" s="74" t="n">
        <v>2</v>
      </c>
      <c r="T22" s="74" t="n">
        <v>100</v>
      </c>
      <c r="U22" s="71" t="n">
        <v>50</v>
      </c>
      <c r="V22" s="67" t="n">
        <v>0</v>
      </c>
      <c r="W22" s="71" t="n">
        <v>10</v>
      </c>
      <c r="X22" s="71" t="n">
        <v>10</v>
      </c>
      <c r="Y22" s="71" t="n">
        <v>10</v>
      </c>
      <c r="Z22" s="71" t="n">
        <v>10</v>
      </c>
      <c r="AA22" s="71" t="n">
        <v>0</v>
      </c>
      <c r="AB22" s="68" t="n">
        <v>0</v>
      </c>
      <c r="AC22" s="69" t="n">
        <v>0</v>
      </c>
      <c r="AD22" s="66" t="n">
        <v>0</v>
      </c>
      <c r="AE22" s="66" t="n">
        <v>0</v>
      </c>
      <c r="AF22" s="66" t="n">
        <v>0</v>
      </c>
      <c r="AG22" s="70" t="n">
        <f aca="false">SUM(D22:G22,I22,K22,M22,O22,Q22,R22,T22,U22,V22,W22:AB22,AC22,AD22,AE22,AF22)</f>
        <v>412</v>
      </c>
      <c r="AH22" s="71" t="n">
        <v>15</v>
      </c>
    </row>
    <row r="23" s="52" customFormat="true" ht="16.5" hidden="false" customHeight="false" outlineLevel="0" collapsed="false">
      <c r="B23" s="62" t="n">
        <v>17</v>
      </c>
      <c r="C23" s="72" t="s">
        <v>64</v>
      </c>
      <c r="D23" s="73" t="n">
        <v>10</v>
      </c>
      <c r="E23" s="73" t="n">
        <v>10</v>
      </c>
      <c r="F23" s="73" t="n">
        <v>10</v>
      </c>
      <c r="G23" s="73" t="n">
        <v>10</v>
      </c>
      <c r="H23" s="73" t="n">
        <v>134</v>
      </c>
      <c r="I23" s="73" t="n">
        <v>10</v>
      </c>
      <c r="J23" s="73" t="n">
        <v>21</v>
      </c>
      <c r="K23" s="73" t="n">
        <v>5</v>
      </c>
      <c r="L23" s="73" t="n">
        <v>1</v>
      </c>
      <c r="M23" s="73" t="n">
        <v>10</v>
      </c>
      <c r="N23" s="73" t="n">
        <v>6</v>
      </c>
      <c r="O23" s="73" t="n">
        <v>3</v>
      </c>
      <c r="P23" s="73" t="n">
        <v>29</v>
      </c>
      <c r="Q23" s="73" t="n">
        <v>87</v>
      </c>
      <c r="R23" s="74" t="n">
        <v>50</v>
      </c>
      <c r="S23" s="74" t="n">
        <v>2</v>
      </c>
      <c r="T23" s="74" t="n">
        <v>100</v>
      </c>
      <c r="U23" s="71" t="n">
        <v>50</v>
      </c>
      <c r="V23" s="67" t="n">
        <v>0</v>
      </c>
      <c r="W23" s="71" t="n">
        <v>0</v>
      </c>
      <c r="X23" s="71" t="n">
        <v>10</v>
      </c>
      <c r="Y23" s="71" t="n">
        <v>10</v>
      </c>
      <c r="Z23" s="71" t="n">
        <v>10</v>
      </c>
      <c r="AA23" s="71" t="n">
        <v>10</v>
      </c>
      <c r="AB23" s="68" t="n">
        <v>0</v>
      </c>
      <c r="AC23" s="69" t="n">
        <v>0</v>
      </c>
      <c r="AD23" s="66" t="n">
        <v>0</v>
      </c>
      <c r="AE23" s="66" t="n">
        <v>0</v>
      </c>
      <c r="AF23" s="66" t="n">
        <v>0</v>
      </c>
      <c r="AG23" s="70" t="n">
        <f aca="false">SUM(D23:G23,I23,K23,M23,O23,Q23,R23,T23,U23,V23,W23:AB23,AC23,AD23,AE23,AF23)</f>
        <v>395</v>
      </c>
      <c r="AH23" s="71" t="n">
        <v>16</v>
      </c>
    </row>
    <row r="24" s="52" customFormat="true" ht="16.5" hidden="false" customHeight="false" outlineLevel="0" collapsed="false">
      <c r="A24" s="61"/>
      <c r="B24" s="62" t="n">
        <v>18</v>
      </c>
      <c r="C24" s="63" t="s">
        <v>65</v>
      </c>
      <c r="D24" s="64" t="n">
        <v>10</v>
      </c>
      <c r="E24" s="64" t="n">
        <v>10</v>
      </c>
      <c r="F24" s="64" t="n">
        <v>10</v>
      </c>
      <c r="G24" s="64" t="n">
        <v>10</v>
      </c>
      <c r="H24" s="64" t="n">
        <v>218</v>
      </c>
      <c r="I24" s="64" t="n">
        <v>15</v>
      </c>
      <c r="J24" s="64" t="n">
        <v>24</v>
      </c>
      <c r="K24" s="64" t="n">
        <v>5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27</v>
      </c>
      <c r="Q24" s="64" t="n">
        <v>81</v>
      </c>
      <c r="R24" s="65" t="n">
        <v>50</v>
      </c>
      <c r="S24" s="65" t="n">
        <v>2</v>
      </c>
      <c r="T24" s="65" t="n">
        <v>100</v>
      </c>
      <c r="U24" s="66" t="n">
        <v>50</v>
      </c>
      <c r="V24" s="67" t="n">
        <v>0</v>
      </c>
      <c r="W24" s="66" t="n">
        <v>10</v>
      </c>
      <c r="X24" s="66" t="n">
        <v>10</v>
      </c>
      <c r="Y24" s="66" t="n">
        <v>10</v>
      </c>
      <c r="Z24" s="66" t="n">
        <v>0</v>
      </c>
      <c r="AA24" s="66" t="n">
        <v>0</v>
      </c>
      <c r="AB24" s="68" t="n">
        <v>0</v>
      </c>
      <c r="AC24" s="69" t="n">
        <v>0</v>
      </c>
      <c r="AD24" s="66" t="n">
        <v>0</v>
      </c>
      <c r="AE24" s="66" t="n">
        <v>0</v>
      </c>
      <c r="AF24" s="66" t="n">
        <v>20</v>
      </c>
      <c r="AG24" s="70" t="n">
        <f aca="false">SUM(D24:G24,I24,K24,M24,O24,Q24,R24,T24,U24,V24,W24:AB24,AC24,AD24,AE24,AF24)</f>
        <v>391</v>
      </c>
      <c r="AH24" s="66" t="n">
        <v>17</v>
      </c>
      <c r="AI24" s="61"/>
      <c r="AJ24" s="61"/>
    </row>
    <row r="25" s="52" customFormat="true" ht="16.5" hidden="false" customHeight="false" outlineLevel="0" collapsed="false">
      <c r="B25" s="62" t="n">
        <v>19</v>
      </c>
      <c r="C25" s="72" t="s">
        <v>66</v>
      </c>
      <c r="D25" s="73" t="n">
        <v>10</v>
      </c>
      <c r="E25" s="73" t="n">
        <v>10</v>
      </c>
      <c r="F25" s="73" t="n">
        <v>10</v>
      </c>
      <c r="G25" s="73" t="n">
        <v>10</v>
      </c>
      <c r="H25" s="73" t="n">
        <v>50</v>
      </c>
      <c r="I25" s="73" t="n">
        <v>5</v>
      </c>
      <c r="J25" s="73" t="n">
        <v>35</v>
      </c>
      <c r="K25" s="73" t="n">
        <v>10</v>
      </c>
      <c r="L25" s="73" t="n">
        <v>3</v>
      </c>
      <c r="M25" s="73" t="n">
        <v>30</v>
      </c>
      <c r="N25" s="73" t="n">
        <v>9</v>
      </c>
      <c r="O25" s="73" t="n">
        <v>3</v>
      </c>
      <c r="P25" s="73" t="n">
        <v>31</v>
      </c>
      <c r="Q25" s="73" t="n">
        <v>93</v>
      </c>
      <c r="R25" s="74" t="n">
        <v>0</v>
      </c>
      <c r="S25" s="74" t="n">
        <v>2</v>
      </c>
      <c r="T25" s="74" t="n">
        <v>100</v>
      </c>
      <c r="U25" s="71" t="n">
        <v>60</v>
      </c>
      <c r="V25" s="67" t="n">
        <v>0</v>
      </c>
      <c r="W25" s="71" t="n">
        <v>0</v>
      </c>
      <c r="X25" s="71" t="n">
        <v>10</v>
      </c>
      <c r="Y25" s="71" t="n">
        <v>10</v>
      </c>
      <c r="Z25" s="71" t="n">
        <v>0</v>
      </c>
      <c r="AA25" s="71" t="n">
        <v>10</v>
      </c>
      <c r="AB25" s="68" t="n">
        <v>0</v>
      </c>
      <c r="AC25" s="69" t="n">
        <v>0</v>
      </c>
      <c r="AD25" s="66" t="n">
        <v>0</v>
      </c>
      <c r="AE25" s="66" t="n">
        <v>0</v>
      </c>
      <c r="AF25" s="71" t="n">
        <v>0</v>
      </c>
      <c r="AG25" s="70" t="n">
        <f aca="false">SUM(D25:G25,I25,K25,M25,O25,Q25,R25,T25,U25,V25,W25:AB25,AC25,AD25,AE25,AF25)</f>
        <v>371</v>
      </c>
      <c r="AH25" s="71" t="n">
        <v>18</v>
      </c>
    </row>
    <row r="26" s="52" customFormat="true" ht="16.5" hidden="false" customHeight="false" outlineLevel="0" collapsed="false">
      <c r="A26" s="61"/>
      <c r="B26" s="62" t="n">
        <v>20</v>
      </c>
      <c r="C26" s="63" t="s">
        <v>67</v>
      </c>
      <c r="D26" s="64" t="n">
        <v>10</v>
      </c>
      <c r="E26" s="64" t="n">
        <v>10</v>
      </c>
      <c r="F26" s="64" t="n">
        <v>10</v>
      </c>
      <c r="G26" s="64" t="n">
        <v>10</v>
      </c>
      <c r="H26" s="64" t="n">
        <v>122</v>
      </c>
      <c r="I26" s="64" t="n">
        <v>10</v>
      </c>
      <c r="J26" s="64" t="n">
        <v>30</v>
      </c>
      <c r="K26" s="64" t="n">
        <v>5</v>
      </c>
      <c r="L26" s="64" t="n">
        <v>1</v>
      </c>
      <c r="M26" s="64" t="n">
        <v>10</v>
      </c>
      <c r="N26" s="64" t="n">
        <v>3</v>
      </c>
      <c r="O26" s="64" t="n">
        <v>3</v>
      </c>
      <c r="P26" s="64" t="n">
        <v>34</v>
      </c>
      <c r="Q26" s="64" t="n">
        <v>102</v>
      </c>
      <c r="R26" s="65" t="n">
        <v>0</v>
      </c>
      <c r="S26" s="65" t="n">
        <v>2</v>
      </c>
      <c r="T26" s="65" t="n">
        <v>100</v>
      </c>
      <c r="U26" s="66" t="n">
        <v>70</v>
      </c>
      <c r="V26" s="67" t="n">
        <v>0</v>
      </c>
      <c r="W26" s="66" t="n">
        <v>10</v>
      </c>
      <c r="X26" s="66" t="n">
        <v>10</v>
      </c>
      <c r="Y26" s="66" t="n">
        <v>10</v>
      </c>
      <c r="Z26" s="66" t="n">
        <v>0</v>
      </c>
      <c r="AA26" s="66" t="n">
        <v>0</v>
      </c>
      <c r="AB26" s="68" t="n">
        <v>0</v>
      </c>
      <c r="AC26" s="69" t="n">
        <v>0</v>
      </c>
      <c r="AD26" s="66" t="n">
        <v>0</v>
      </c>
      <c r="AE26" s="66" t="n">
        <v>0</v>
      </c>
      <c r="AF26" s="71" t="n">
        <v>0</v>
      </c>
      <c r="AG26" s="70" t="n">
        <f aca="false">SUM(D26:G26,I26,K26,M26,O26,Q26,R26,T26,U26,V26,W26:AB26,AC26,AD26,AE26,AF26)</f>
        <v>370</v>
      </c>
      <c r="AH26" s="66" t="n">
        <v>19</v>
      </c>
      <c r="AI26" s="61"/>
      <c r="AJ26" s="61"/>
    </row>
    <row r="27" s="52" customFormat="true" ht="16.5" hidden="false" customHeight="false" outlineLevel="0" collapsed="false">
      <c r="B27" s="62" t="n">
        <v>21</v>
      </c>
      <c r="C27" s="72" t="s">
        <v>68</v>
      </c>
      <c r="D27" s="73" t="n">
        <v>10</v>
      </c>
      <c r="E27" s="73" t="n">
        <v>10</v>
      </c>
      <c r="F27" s="73" t="n">
        <v>10</v>
      </c>
      <c r="G27" s="73" t="n">
        <v>10</v>
      </c>
      <c r="H27" s="73" t="n">
        <v>167</v>
      </c>
      <c r="I27" s="73" t="n">
        <v>10</v>
      </c>
      <c r="J27" s="73" t="n">
        <v>68</v>
      </c>
      <c r="K27" s="73" t="n">
        <v>15</v>
      </c>
      <c r="L27" s="73" t="n">
        <v>1</v>
      </c>
      <c r="M27" s="73" t="n">
        <v>10</v>
      </c>
      <c r="N27" s="73" t="n">
        <v>1</v>
      </c>
      <c r="O27" s="73" t="n">
        <v>3</v>
      </c>
      <c r="P27" s="73" t="n">
        <v>9</v>
      </c>
      <c r="Q27" s="73" t="n">
        <v>27</v>
      </c>
      <c r="R27" s="74" t="n">
        <v>50</v>
      </c>
      <c r="S27" s="74" t="n">
        <v>3</v>
      </c>
      <c r="T27" s="74" t="n">
        <v>100</v>
      </c>
      <c r="U27" s="71" t="n">
        <v>70</v>
      </c>
      <c r="V27" s="67" t="n">
        <v>0</v>
      </c>
      <c r="W27" s="71" t="n">
        <v>10</v>
      </c>
      <c r="X27" s="71" t="n">
        <v>10</v>
      </c>
      <c r="Y27" s="71" t="n">
        <v>10</v>
      </c>
      <c r="Z27" s="71" t="n">
        <v>0</v>
      </c>
      <c r="AA27" s="71" t="n">
        <v>0</v>
      </c>
      <c r="AB27" s="75" t="n">
        <v>15</v>
      </c>
      <c r="AC27" s="69" t="n">
        <v>0</v>
      </c>
      <c r="AD27" s="66" t="n">
        <v>0</v>
      </c>
      <c r="AE27" s="66" t="n">
        <v>0</v>
      </c>
      <c r="AF27" s="71" t="n">
        <v>0</v>
      </c>
      <c r="AG27" s="70" t="n">
        <f aca="false">SUM(D27:G27,I27,K27,M27,O27,Q27,R27,T27,U27,V27,W27:AB27,AC27,AD27,AE27,AF27)</f>
        <v>370</v>
      </c>
      <c r="AH27" s="71" t="n">
        <v>19</v>
      </c>
    </row>
    <row r="28" s="52" customFormat="true" ht="16.5" hidden="false" customHeight="false" outlineLevel="0" collapsed="false">
      <c r="B28" s="62" t="n">
        <v>22</v>
      </c>
      <c r="C28" s="72" t="s">
        <v>69</v>
      </c>
      <c r="D28" s="73" t="n">
        <v>10</v>
      </c>
      <c r="E28" s="73" t="n">
        <v>10</v>
      </c>
      <c r="F28" s="73" t="n">
        <v>10</v>
      </c>
      <c r="G28" s="73" t="n">
        <v>10</v>
      </c>
      <c r="H28" s="73" t="n">
        <v>304</v>
      </c>
      <c r="I28" s="73" t="n">
        <v>10</v>
      </c>
      <c r="J28" s="73" t="n">
        <v>35</v>
      </c>
      <c r="K28" s="73" t="n">
        <v>5</v>
      </c>
      <c r="L28" s="73" t="n">
        <v>5</v>
      </c>
      <c r="M28" s="73" t="n">
        <v>50</v>
      </c>
      <c r="N28" s="73" t="n">
        <v>19</v>
      </c>
      <c r="O28" s="73" t="n">
        <v>5</v>
      </c>
      <c r="P28" s="73" t="n">
        <v>15</v>
      </c>
      <c r="Q28" s="73" t="n">
        <v>45</v>
      </c>
      <c r="R28" s="74" t="n">
        <v>0</v>
      </c>
      <c r="S28" s="74" t="n">
        <v>3</v>
      </c>
      <c r="T28" s="74" t="n">
        <v>100</v>
      </c>
      <c r="U28" s="71" t="n">
        <v>70</v>
      </c>
      <c r="V28" s="67" t="n">
        <v>0</v>
      </c>
      <c r="W28" s="71" t="n">
        <v>10</v>
      </c>
      <c r="X28" s="71" t="n">
        <v>10</v>
      </c>
      <c r="Y28" s="71" t="n">
        <v>10</v>
      </c>
      <c r="Z28" s="71" t="n">
        <v>0</v>
      </c>
      <c r="AA28" s="71" t="n">
        <v>0</v>
      </c>
      <c r="AB28" s="75" t="n">
        <v>0</v>
      </c>
      <c r="AC28" s="69" t="n">
        <v>0</v>
      </c>
      <c r="AD28" s="66" t="n">
        <v>0</v>
      </c>
      <c r="AE28" s="66" t="n">
        <v>0</v>
      </c>
      <c r="AF28" s="71" t="n">
        <v>0</v>
      </c>
      <c r="AG28" s="70" t="n">
        <f aca="false">SUM(D28:G28,I28,K28,M28,O28,Q28,R28,T28,U28,V28,W28:AB28,AC28,AD28,AE28,AF28)</f>
        <v>355</v>
      </c>
      <c r="AH28" s="71" t="n">
        <v>20</v>
      </c>
    </row>
    <row r="29" s="52" customFormat="true" ht="16.5" hidden="false" customHeight="false" outlineLevel="0" collapsed="false">
      <c r="B29" s="62" t="n">
        <v>23</v>
      </c>
      <c r="C29" s="63" t="s">
        <v>70</v>
      </c>
      <c r="D29" s="64" t="n">
        <v>10</v>
      </c>
      <c r="E29" s="64" t="n">
        <v>10</v>
      </c>
      <c r="F29" s="64" t="n">
        <v>10</v>
      </c>
      <c r="G29" s="64" t="n">
        <v>10</v>
      </c>
      <c r="H29" s="64" t="n">
        <v>289</v>
      </c>
      <c r="I29" s="64" t="n">
        <v>15</v>
      </c>
      <c r="J29" s="64" t="n">
        <v>23</v>
      </c>
      <c r="K29" s="64" t="n">
        <v>5</v>
      </c>
      <c r="L29" s="64" t="n">
        <v>2</v>
      </c>
      <c r="M29" s="64" t="n">
        <v>20</v>
      </c>
      <c r="N29" s="64" t="n">
        <v>8</v>
      </c>
      <c r="O29" s="64" t="n">
        <v>3</v>
      </c>
      <c r="P29" s="64" t="n">
        <v>33</v>
      </c>
      <c r="Q29" s="64" t="n">
        <v>99</v>
      </c>
      <c r="R29" s="65" t="n">
        <v>0</v>
      </c>
      <c r="S29" s="65" t="n">
        <v>2</v>
      </c>
      <c r="T29" s="65" t="n">
        <v>100</v>
      </c>
      <c r="U29" s="66" t="n">
        <v>40</v>
      </c>
      <c r="V29" s="67" t="n">
        <v>0</v>
      </c>
      <c r="W29" s="66" t="n">
        <v>0</v>
      </c>
      <c r="X29" s="66" t="n">
        <v>10</v>
      </c>
      <c r="Y29" s="66" t="n">
        <v>10</v>
      </c>
      <c r="Z29" s="66" t="n">
        <v>10</v>
      </c>
      <c r="AA29" s="66" t="n">
        <v>0</v>
      </c>
      <c r="AB29" s="75" t="n">
        <v>0</v>
      </c>
      <c r="AC29" s="69" t="n">
        <v>0</v>
      </c>
      <c r="AD29" s="66" t="n">
        <v>0</v>
      </c>
      <c r="AE29" s="66" t="n">
        <v>0</v>
      </c>
      <c r="AF29" s="71" t="n">
        <v>0</v>
      </c>
      <c r="AG29" s="70" t="n">
        <f aca="false">SUM(D29:G29,I29,K29,M29,O29,Q29,R29,T29,U29,V29,W29:AB29,AC29,AD29,AE29,AF29)</f>
        <v>352</v>
      </c>
      <c r="AH29" s="71" t="n">
        <v>21</v>
      </c>
    </row>
    <row r="30" s="52" customFormat="true" ht="16.5" hidden="false" customHeight="false" outlineLevel="0" collapsed="false">
      <c r="B30" s="62" t="n">
        <v>24</v>
      </c>
      <c r="C30" s="72" t="s">
        <v>71</v>
      </c>
      <c r="D30" s="73" t="n">
        <v>10</v>
      </c>
      <c r="E30" s="73" t="n">
        <v>10</v>
      </c>
      <c r="F30" s="73" t="n">
        <v>10</v>
      </c>
      <c r="G30" s="73" t="n">
        <v>10</v>
      </c>
      <c r="H30" s="73" t="n">
        <v>394</v>
      </c>
      <c r="I30" s="73" t="n">
        <v>20</v>
      </c>
      <c r="J30" s="73" t="n">
        <v>36</v>
      </c>
      <c r="K30" s="73" t="n">
        <v>10</v>
      </c>
      <c r="L30" s="73" t="n">
        <v>1</v>
      </c>
      <c r="M30" s="73" t="n">
        <v>10</v>
      </c>
      <c r="N30" s="73" t="n">
        <v>3</v>
      </c>
      <c r="O30" s="73" t="n">
        <v>3</v>
      </c>
      <c r="P30" s="73" t="n">
        <v>25</v>
      </c>
      <c r="Q30" s="73" t="n">
        <v>75</v>
      </c>
      <c r="R30" s="74" t="n">
        <v>0</v>
      </c>
      <c r="S30" s="74" t="n">
        <v>4</v>
      </c>
      <c r="T30" s="74" t="n">
        <v>100</v>
      </c>
      <c r="U30" s="71" t="n">
        <v>60</v>
      </c>
      <c r="V30" s="67" t="n">
        <v>0</v>
      </c>
      <c r="W30" s="71" t="n">
        <v>0</v>
      </c>
      <c r="X30" s="71" t="n">
        <v>10</v>
      </c>
      <c r="Y30" s="71" t="n">
        <v>10</v>
      </c>
      <c r="Z30" s="71" t="n">
        <v>10</v>
      </c>
      <c r="AA30" s="71" t="n">
        <v>0</v>
      </c>
      <c r="AB30" s="75" t="n">
        <v>0</v>
      </c>
      <c r="AC30" s="69" t="n">
        <v>0</v>
      </c>
      <c r="AD30" s="66" t="n">
        <v>0</v>
      </c>
      <c r="AE30" s="66" t="n">
        <v>0</v>
      </c>
      <c r="AF30" s="71" t="n">
        <v>0</v>
      </c>
      <c r="AG30" s="70" t="n">
        <f aca="false">SUM(D30:G30,I30,K30,M30,O30,Q30,R30,T30,U30,V30,W30:AB30,AC30,AD30,AE30,AF30)</f>
        <v>348</v>
      </c>
      <c r="AH30" s="71" t="n">
        <v>22</v>
      </c>
    </row>
    <row r="31" s="52" customFormat="true" ht="16.5" hidden="false" customHeight="false" outlineLevel="0" collapsed="false">
      <c r="B31" s="62" t="n">
        <v>25</v>
      </c>
      <c r="C31" s="72" t="s">
        <v>72</v>
      </c>
      <c r="D31" s="73" t="n">
        <v>10</v>
      </c>
      <c r="E31" s="73" t="n">
        <v>10</v>
      </c>
      <c r="F31" s="73" t="n">
        <v>10</v>
      </c>
      <c r="G31" s="73" t="n">
        <v>10</v>
      </c>
      <c r="H31" s="73" t="n">
        <v>133</v>
      </c>
      <c r="I31" s="73" t="n">
        <v>10</v>
      </c>
      <c r="J31" s="73" t="n">
        <v>54</v>
      </c>
      <c r="K31" s="73" t="n">
        <v>10</v>
      </c>
      <c r="L31" s="73" t="n">
        <v>6</v>
      </c>
      <c r="M31" s="73" t="n">
        <v>60</v>
      </c>
      <c r="N31" s="73" t="n">
        <v>25</v>
      </c>
      <c r="O31" s="73" t="n">
        <v>10</v>
      </c>
      <c r="P31" s="73" t="n">
        <v>9</v>
      </c>
      <c r="Q31" s="73" t="n">
        <v>27</v>
      </c>
      <c r="R31" s="74" t="n">
        <v>0</v>
      </c>
      <c r="S31" s="74" t="n">
        <v>3</v>
      </c>
      <c r="T31" s="74" t="n">
        <v>100</v>
      </c>
      <c r="U31" s="71" t="n">
        <v>70</v>
      </c>
      <c r="V31" s="67" t="n">
        <v>0</v>
      </c>
      <c r="W31" s="71" t="n">
        <v>0</v>
      </c>
      <c r="X31" s="71" t="n">
        <v>0</v>
      </c>
      <c r="Y31" s="71" t="n">
        <v>10</v>
      </c>
      <c r="Z31" s="71" t="n">
        <v>0</v>
      </c>
      <c r="AA31" s="71" t="n">
        <v>0</v>
      </c>
      <c r="AB31" s="75" t="n">
        <v>0</v>
      </c>
      <c r="AC31" s="69" t="n">
        <v>0</v>
      </c>
      <c r="AD31" s="66" t="n">
        <v>0</v>
      </c>
      <c r="AE31" s="66" t="n">
        <v>0</v>
      </c>
      <c r="AF31" s="71" t="n">
        <v>0</v>
      </c>
      <c r="AG31" s="70" t="n">
        <f aca="false">SUM(D31:G31,I31,K31,M31,O31,Q31,R31,T31,U31,V31,W31:AB31,AC31,AD31,AE31,AF31)</f>
        <v>337</v>
      </c>
      <c r="AH31" s="71" t="n">
        <v>23</v>
      </c>
    </row>
    <row r="32" s="52" customFormat="true" ht="16.5" hidden="false" customHeight="false" outlineLevel="0" collapsed="false">
      <c r="B32" s="62" t="n">
        <v>26</v>
      </c>
      <c r="C32" s="63" t="s">
        <v>73</v>
      </c>
      <c r="D32" s="64" t="n">
        <v>10</v>
      </c>
      <c r="E32" s="64" t="n">
        <v>10</v>
      </c>
      <c r="F32" s="64" t="n">
        <v>10</v>
      </c>
      <c r="G32" s="64" t="n">
        <v>10</v>
      </c>
      <c r="H32" s="64" t="n">
        <v>563</v>
      </c>
      <c r="I32" s="64" t="n">
        <v>30</v>
      </c>
      <c r="J32" s="64" t="n">
        <v>42</v>
      </c>
      <c r="K32" s="64" t="n">
        <v>10</v>
      </c>
      <c r="L32" s="64" t="n">
        <v>6</v>
      </c>
      <c r="M32" s="64" t="n">
        <v>60</v>
      </c>
      <c r="N32" s="64" t="n">
        <v>20</v>
      </c>
      <c r="O32" s="64" t="n">
        <v>5</v>
      </c>
      <c r="P32" s="64" t="n">
        <v>5</v>
      </c>
      <c r="Q32" s="64" t="n">
        <v>15</v>
      </c>
      <c r="R32" s="65" t="n">
        <v>0</v>
      </c>
      <c r="S32" s="65" t="n">
        <v>2</v>
      </c>
      <c r="T32" s="65" t="n">
        <v>67</v>
      </c>
      <c r="U32" s="66" t="n">
        <v>70</v>
      </c>
      <c r="V32" s="67" t="n">
        <v>0</v>
      </c>
      <c r="W32" s="66" t="n">
        <v>10</v>
      </c>
      <c r="X32" s="66" t="n">
        <v>10</v>
      </c>
      <c r="Y32" s="66" t="n">
        <v>10</v>
      </c>
      <c r="Z32" s="66" t="n">
        <v>0</v>
      </c>
      <c r="AA32" s="66" t="n">
        <v>0</v>
      </c>
      <c r="AB32" s="75" t="n">
        <v>0</v>
      </c>
      <c r="AC32" s="69" t="n">
        <v>0</v>
      </c>
      <c r="AD32" s="66" t="n">
        <v>0</v>
      </c>
      <c r="AE32" s="66" t="n">
        <v>0</v>
      </c>
      <c r="AF32" s="71" t="n">
        <v>0</v>
      </c>
      <c r="AG32" s="70" t="n">
        <f aca="false">SUM(D32:G32,I32,K32,M32,O32,Q32,R32,T32,U32,V32,W32:AB32,AC32,AD32,AE32,AF32)</f>
        <v>327</v>
      </c>
      <c r="AH32" s="71" t="n">
        <v>24</v>
      </c>
    </row>
    <row r="33" s="52" customFormat="true" ht="16.5" hidden="false" customHeight="false" outlineLevel="0" collapsed="false">
      <c r="B33" s="62" t="n">
        <v>27</v>
      </c>
      <c r="C33" s="72" t="s">
        <v>74</v>
      </c>
      <c r="D33" s="73" t="n">
        <v>10</v>
      </c>
      <c r="E33" s="73" t="n">
        <v>10</v>
      </c>
      <c r="F33" s="73" t="n">
        <v>10</v>
      </c>
      <c r="G33" s="73" t="n">
        <v>10</v>
      </c>
      <c r="H33" s="73" t="n">
        <v>80</v>
      </c>
      <c r="I33" s="73" t="n">
        <v>5</v>
      </c>
      <c r="J33" s="73" t="n">
        <v>29</v>
      </c>
      <c r="K33" s="73" t="n">
        <v>5</v>
      </c>
      <c r="L33" s="73" t="n">
        <v>4</v>
      </c>
      <c r="M33" s="73" t="n">
        <v>40</v>
      </c>
      <c r="N33" s="73" t="n">
        <v>12</v>
      </c>
      <c r="O33" s="73" t="n">
        <v>5</v>
      </c>
      <c r="P33" s="73" t="n">
        <v>12</v>
      </c>
      <c r="Q33" s="73" t="n">
        <v>36</v>
      </c>
      <c r="R33" s="74" t="n">
        <v>0</v>
      </c>
      <c r="S33" s="74" t="n">
        <v>3</v>
      </c>
      <c r="T33" s="74" t="n">
        <v>100</v>
      </c>
      <c r="U33" s="71" t="n">
        <v>50</v>
      </c>
      <c r="V33" s="67" t="n">
        <v>0</v>
      </c>
      <c r="W33" s="71" t="n">
        <v>10</v>
      </c>
      <c r="X33" s="71" t="n">
        <v>10</v>
      </c>
      <c r="Y33" s="71" t="n">
        <v>10</v>
      </c>
      <c r="Z33" s="71" t="n">
        <v>10</v>
      </c>
      <c r="AA33" s="71" t="n">
        <v>0</v>
      </c>
      <c r="AB33" s="75" t="n">
        <v>0</v>
      </c>
      <c r="AC33" s="69" t="n">
        <v>0</v>
      </c>
      <c r="AD33" s="66" t="n">
        <v>0</v>
      </c>
      <c r="AE33" s="66" t="n">
        <v>0</v>
      </c>
      <c r="AF33" s="71" t="n">
        <v>0</v>
      </c>
      <c r="AG33" s="76" t="n">
        <f aca="false">SUM(D33:G33,I33,K33,M33,O33,Q33,R33,T33,U33,V33,W33:AB33,AC33,AD33,AE33,AF33)</f>
        <v>321</v>
      </c>
      <c r="AH33" s="71" t="n">
        <v>25</v>
      </c>
    </row>
    <row r="34" s="52" customFormat="true" ht="16.5" hidden="false" customHeight="false" outlineLevel="0" collapsed="false">
      <c r="B34" s="62" t="n">
        <v>28</v>
      </c>
      <c r="C34" s="63" t="s">
        <v>75</v>
      </c>
      <c r="D34" s="64" t="n">
        <v>10</v>
      </c>
      <c r="E34" s="64" t="n">
        <v>10</v>
      </c>
      <c r="F34" s="64" t="n">
        <v>10</v>
      </c>
      <c r="G34" s="64" t="n">
        <v>10</v>
      </c>
      <c r="H34" s="64" t="n">
        <v>666</v>
      </c>
      <c r="I34" s="64" t="n">
        <v>30</v>
      </c>
      <c r="J34" s="64" t="n">
        <v>47</v>
      </c>
      <c r="K34" s="64" t="n">
        <v>10</v>
      </c>
      <c r="L34" s="64" t="n">
        <v>1</v>
      </c>
      <c r="M34" s="64" t="n">
        <v>10</v>
      </c>
      <c r="N34" s="64" t="n">
        <v>4</v>
      </c>
      <c r="O34" s="64" t="n">
        <v>3</v>
      </c>
      <c r="P34" s="64" t="n">
        <v>19</v>
      </c>
      <c r="Q34" s="64" t="n">
        <v>57</v>
      </c>
      <c r="R34" s="65" t="n">
        <v>0</v>
      </c>
      <c r="S34" s="65" t="n">
        <v>3</v>
      </c>
      <c r="T34" s="65" t="n">
        <v>100</v>
      </c>
      <c r="U34" s="66" t="n">
        <v>50</v>
      </c>
      <c r="V34" s="67" t="n">
        <v>0</v>
      </c>
      <c r="W34" s="66" t="n">
        <v>0</v>
      </c>
      <c r="X34" s="66" t="n">
        <v>10</v>
      </c>
      <c r="Y34" s="66" t="n">
        <v>10</v>
      </c>
      <c r="Z34" s="66" t="n">
        <v>0</v>
      </c>
      <c r="AA34" s="66" t="n">
        <v>0</v>
      </c>
      <c r="AB34" s="75" t="n">
        <v>0</v>
      </c>
      <c r="AC34" s="69" t="n">
        <v>0</v>
      </c>
      <c r="AD34" s="66" t="n">
        <v>0</v>
      </c>
      <c r="AE34" s="66" t="n">
        <v>0</v>
      </c>
      <c r="AF34" s="71" t="n">
        <v>0</v>
      </c>
      <c r="AG34" s="70" t="n">
        <f aca="false">SUM(D34:G34,I34,K34,M34,O34,Q34,R34,T34,U34,V34,W34:AB34,AC34,AD34,AE34,AF34)</f>
        <v>320</v>
      </c>
      <c r="AH34" s="71" t="n">
        <v>26</v>
      </c>
    </row>
    <row r="35" s="52" customFormat="true" ht="16.5" hidden="false" customHeight="false" outlineLevel="0" collapsed="false">
      <c r="B35" s="62" t="n">
        <v>29</v>
      </c>
      <c r="C35" s="72" t="s">
        <v>76</v>
      </c>
      <c r="D35" s="73" t="n">
        <v>10</v>
      </c>
      <c r="E35" s="73" t="n">
        <v>10</v>
      </c>
      <c r="F35" s="73" t="n">
        <v>10</v>
      </c>
      <c r="G35" s="73" t="n">
        <v>10</v>
      </c>
      <c r="H35" s="73" t="n">
        <v>107</v>
      </c>
      <c r="I35" s="73" t="n">
        <v>5</v>
      </c>
      <c r="J35" s="73" t="n">
        <v>27</v>
      </c>
      <c r="K35" s="73" t="n">
        <v>5</v>
      </c>
      <c r="L35" s="73" t="n">
        <v>1</v>
      </c>
      <c r="M35" s="73" t="n">
        <v>10</v>
      </c>
      <c r="N35" s="73" t="n">
        <v>1</v>
      </c>
      <c r="O35" s="73" t="n">
        <v>3</v>
      </c>
      <c r="P35" s="73" t="n">
        <v>15</v>
      </c>
      <c r="Q35" s="73" t="n">
        <v>75</v>
      </c>
      <c r="R35" s="74" t="n">
        <v>0</v>
      </c>
      <c r="S35" s="74" t="n">
        <v>2</v>
      </c>
      <c r="T35" s="74" t="n">
        <v>100</v>
      </c>
      <c r="U35" s="71" t="n">
        <v>40</v>
      </c>
      <c r="V35" s="67" t="n">
        <v>0</v>
      </c>
      <c r="W35" s="71" t="n">
        <v>10</v>
      </c>
      <c r="X35" s="71" t="n">
        <v>10</v>
      </c>
      <c r="Y35" s="71" t="n">
        <v>10</v>
      </c>
      <c r="Z35" s="71" t="n">
        <v>0</v>
      </c>
      <c r="AA35" s="71" t="n">
        <v>10</v>
      </c>
      <c r="AB35" s="75" t="n">
        <v>0</v>
      </c>
      <c r="AC35" s="69" t="n">
        <v>0</v>
      </c>
      <c r="AD35" s="66" t="n">
        <v>0</v>
      </c>
      <c r="AE35" s="66" t="n">
        <v>0</v>
      </c>
      <c r="AF35" s="71" t="n">
        <v>0</v>
      </c>
      <c r="AG35" s="76" t="n">
        <f aca="false">SUM(D35:G35,I35,K35,M35,O35,Q35,R35,T35,U35,V35,W35:AB35,AC35,AD35,AE35,AF35)</f>
        <v>318</v>
      </c>
      <c r="AH35" s="71" t="n">
        <v>27</v>
      </c>
    </row>
    <row r="36" s="52" customFormat="true" ht="16.5" hidden="false" customHeight="false" outlineLevel="0" collapsed="false">
      <c r="B36" s="62" t="n">
        <v>30</v>
      </c>
      <c r="C36" s="72" t="s">
        <v>77</v>
      </c>
      <c r="D36" s="73" t="n">
        <v>10</v>
      </c>
      <c r="E36" s="73" t="n">
        <v>10</v>
      </c>
      <c r="F36" s="73" t="n">
        <v>10</v>
      </c>
      <c r="G36" s="73" t="n">
        <v>10</v>
      </c>
      <c r="H36" s="73" t="n">
        <v>486</v>
      </c>
      <c r="I36" s="73" t="n">
        <v>25</v>
      </c>
      <c r="J36" s="73" t="n">
        <v>14</v>
      </c>
      <c r="K36" s="73" t="n">
        <v>5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19</v>
      </c>
      <c r="Q36" s="73" t="n">
        <v>57</v>
      </c>
      <c r="R36" s="74" t="n">
        <v>50</v>
      </c>
      <c r="S36" s="74" t="n">
        <v>2</v>
      </c>
      <c r="T36" s="74" t="n">
        <v>100</v>
      </c>
      <c r="U36" s="71" t="n">
        <v>40</v>
      </c>
      <c r="V36" s="67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5" t="n">
        <v>0</v>
      </c>
      <c r="AC36" s="69" t="n">
        <v>0</v>
      </c>
      <c r="AD36" s="66" t="n">
        <v>0</v>
      </c>
      <c r="AE36" s="66" t="n">
        <v>0</v>
      </c>
      <c r="AF36" s="71" t="n">
        <v>0</v>
      </c>
      <c r="AG36" s="70" t="n">
        <f aca="false">SUM(D36:G36,I36,K36,M36,O36,Q36,R36,T36,U36,V36,W36:AB36,AC36,AD36,AE36,AF36)</f>
        <v>317</v>
      </c>
      <c r="AH36" s="71" t="n">
        <v>28</v>
      </c>
    </row>
    <row r="37" s="52" customFormat="true" ht="16.5" hidden="false" customHeight="false" outlineLevel="0" collapsed="false">
      <c r="A37" s="61"/>
      <c r="B37" s="62" t="n">
        <v>31</v>
      </c>
      <c r="C37" s="63" t="s">
        <v>78</v>
      </c>
      <c r="D37" s="64" t="n">
        <v>10</v>
      </c>
      <c r="E37" s="64" t="n">
        <v>10</v>
      </c>
      <c r="F37" s="64" t="n">
        <v>10</v>
      </c>
      <c r="G37" s="64" t="n">
        <v>10</v>
      </c>
      <c r="H37" s="64" t="n">
        <v>162</v>
      </c>
      <c r="I37" s="64" t="n">
        <v>10</v>
      </c>
      <c r="J37" s="64" t="n">
        <v>28</v>
      </c>
      <c r="K37" s="64" t="n">
        <v>5</v>
      </c>
      <c r="L37" s="64" t="n">
        <v>2</v>
      </c>
      <c r="M37" s="64" t="n">
        <v>20</v>
      </c>
      <c r="N37" s="64" t="n">
        <v>12</v>
      </c>
      <c r="O37" s="64" t="n">
        <v>5</v>
      </c>
      <c r="P37" s="64" t="n">
        <v>2</v>
      </c>
      <c r="Q37" s="64" t="n">
        <v>6</v>
      </c>
      <c r="R37" s="65" t="n">
        <v>50</v>
      </c>
      <c r="S37" s="65" t="n">
        <v>3</v>
      </c>
      <c r="T37" s="65" t="n">
        <v>100</v>
      </c>
      <c r="U37" s="66" t="n">
        <v>50</v>
      </c>
      <c r="V37" s="67" t="n">
        <v>0</v>
      </c>
      <c r="W37" s="66" t="n">
        <v>10</v>
      </c>
      <c r="X37" s="66" t="n">
        <v>10</v>
      </c>
      <c r="Y37" s="66" t="n">
        <v>10</v>
      </c>
      <c r="Z37" s="66" t="n">
        <v>0</v>
      </c>
      <c r="AA37" s="66" t="n">
        <v>0</v>
      </c>
      <c r="AB37" s="75" t="n">
        <v>0</v>
      </c>
      <c r="AC37" s="69" t="n">
        <v>0</v>
      </c>
      <c r="AD37" s="66" t="n">
        <v>0</v>
      </c>
      <c r="AE37" s="66" t="n">
        <v>0</v>
      </c>
      <c r="AF37" s="71" t="n">
        <v>0</v>
      </c>
      <c r="AG37" s="70" t="n">
        <f aca="false">SUM(D37:G37,I37,K37,M37,O37,Q37,R37,T37,U37,V37,W37:AB37,AC37,AD37,AE37,AF37)</f>
        <v>316</v>
      </c>
      <c r="AH37" s="66" t="n">
        <v>29</v>
      </c>
      <c r="AI37" s="61"/>
      <c r="AJ37" s="61"/>
    </row>
    <row r="38" s="52" customFormat="true" ht="16.5" hidden="false" customHeight="false" outlineLevel="0" collapsed="false">
      <c r="B38" s="62" t="n">
        <v>32</v>
      </c>
      <c r="C38" s="72" t="s">
        <v>79</v>
      </c>
      <c r="D38" s="73" t="n">
        <v>10</v>
      </c>
      <c r="E38" s="73" t="n">
        <v>10</v>
      </c>
      <c r="F38" s="73" t="n">
        <v>10</v>
      </c>
      <c r="G38" s="73" t="n">
        <v>10</v>
      </c>
      <c r="H38" s="73" t="n">
        <v>802</v>
      </c>
      <c r="I38" s="73" t="n">
        <v>30</v>
      </c>
      <c r="J38" s="73" t="n">
        <v>18</v>
      </c>
      <c r="K38" s="73" t="n">
        <v>5</v>
      </c>
      <c r="L38" s="73" t="n">
        <v>1</v>
      </c>
      <c r="M38" s="73" t="n">
        <v>10</v>
      </c>
      <c r="N38" s="73" t="n">
        <v>11</v>
      </c>
      <c r="O38" s="73" t="n">
        <v>5</v>
      </c>
      <c r="P38" s="73" t="n">
        <v>4</v>
      </c>
      <c r="Q38" s="73" t="n">
        <v>12</v>
      </c>
      <c r="R38" s="74" t="n">
        <v>0</v>
      </c>
      <c r="S38" s="74" t="n">
        <v>2</v>
      </c>
      <c r="T38" s="74" t="n">
        <v>100</v>
      </c>
      <c r="U38" s="71" t="n">
        <v>70</v>
      </c>
      <c r="V38" s="67" t="n">
        <v>0</v>
      </c>
      <c r="W38" s="71" t="n">
        <v>10</v>
      </c>
      <c r="X38" s="71" t="n">
        <v>0</v>
      </c>
      <c r="Y38" s="71" t="n">
        <v>0</v>
      </c>
      <c r="Z38" s="71" t="n">
        <v>0</v>
      </c>
      <c r="AA38" s="71" t="n">
        <v>0</v>
      </c>
      <c r="AB38" s="75" t="n">
        <v>0</v>
      </c>
      <c r="AC38" s="69" t="n">
        <v>0</v>
      </c>
      <c r="AD38" s="66" t="n">
        <v>0</v>
      </c>
      <c r="AE38" s="66" t="n">
        <v>0</v>
      </c>
      <c r="AF38" s="71" t="n">
        <v>0</v>
      </c>
      <c r="AG38" s="70" t="n">
        <f aca="false">SUM(D38:G38,I38,K38,M38,O38,Q38,R38,T38,U38,V38,W38:AB38,AC38,AD38,AE38,AF38)</f>
        <v>282</v>
      </c>
      <c r="AH38" s="71" t="n">
        <v>30</v>
      </c>
    </row>
    <row r="39" s="52" customFormat="true" ht="16.5" hidden="false" customHeight="false" outlineLevel="0" collapsed="false">
      <c r="B39" s="62" t="n">
        <v>33</v>
      </c>
      <c r="C39" s="72" t="s">
        <v>80</v>
      </c>
      <c r="D39" s="73" t="n">
        <v>10</v>
      </c>
      <c r="E39" s="73" t="n">
        <v>10</v>
      </c>
      <c r="F39" s="73" t="n">
        <v>10</v>
      </c>
      <c r="G39" s="73" t="n">
        <v>10</v>
      </c>
      <c r="H39" s="73" t="n">
        <v>533</v>
      </c>
      <c r="I39" s="73" t="n">
        <v>30</v>
      </c>
      <c r="J39" s="73" t="n">
        <v>110</v>
      </c>
      <c r="K39" s="73" t="n">
        <v>25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14</v>
      </c>
      <c r="Q39" s="73" t="n">
        <v>42</v>
      </c>
      <c r="R39" s="74" t="n">
        <v>0</v>
      </c>
      <c r="S39" s="74" t="n">
        <v>0</v>
      </c>
      <c r="T39" s="74" t="n">
        <v>0</v>
      </c>
      <c r="U39" s="71" t="n">
        <v>90</v>
      </c>
      <c r="V39" s="67" t="n">
        <v>0</v>
      </c>
      <c r="W39" s="71" t="n">
        <v>10</v>
      </c>
      <c r="X39" s="71" t="n">
        <v>10</v>
      </c>
      <c r="Y39" s="71" t="n">
        <v>10</v>
      </c>
      <c r="Z39" s="71" t="n">
        <v>0</v>
      </c>
      <c r="AA39" s="71" t="n">
        <v>10</v>
      </c>
      <c r="AB39" s="75" t="n">
        <v>0</v>
      </c>
      <c r="AC39" s="69" t="n">
        <v>0</v>
      </c>
      <c r="AD39" s="66" t="n">
        <v>0</v>
      </c>
      <c r="AE39" s="66" t="n">
        <v>0</v>
      </c>
      <c r="AF39" s="71" t="n">
        <v>0</v>
      </c>
      <c r="AG39" s="70" t="n">
        <f aca="false">SUM(D39:G39,I39,K39,M39,O39,Q39,R39,T39,U39,V39,W39:AB39,AC39,AD39,AE39,AF39)</f>
        <v>267</v>
      </c>
      <c r="AH39" s="71" t="n">
        <v>31</v>
      </c>
    </row>
    <row r="40" s="52" customFormat="true" ht="16.5" hidden="false" customHeight="false" outlineLevel="0" collapsed="false">
      <c r="B40" s="62" t="n">
        <v>34</v>
      </c>
      <c r="C40" s="72" t="s">
        <v>81</v>
      </c>
      <c r="D40" s="73" t="n">
        <v>10</v>
      </c>
      <c r="E40" s="73" t="n">
        <v>10</v>
      </c>
      <c r="F40" s="73" t="n">
        <v>10</v>
      </c>
      <c r="G40" s="73" t="n">
        <v>10</v>
      </c>
      <c r="H40" s="73" t="n">
        <v>141</v>
      </c>
      <c r="I40" s="73" t="n">
        <v>10</v>
      </c>
      <c r="J40" s="73" t="n">
        <v>40</v>
      </c>
      <c r="K40" s="73" t="n">
        <v>5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10</v>
      </c>
      <c r="Q40" s="73" t="n">
        <v>30</v>
      </c>
      <c r="R40" s="74" t="n">
        <v>0</v>
      </c>
      <c r="S40" s="74" t="n">
        <v>1</v>
      </c>
      <c r="T40" s="74" t="n">
        <v>100</v>
      </c>
      <c r="U40" s="71" t="n">
        <v>50</v>
      </c>
      <c r="V40" s="67" t="n">
        <v>0</v>
      </c>
      <c r="W40" s="71" t="n">
        <v>10</v>
      </c>
      <c r="X40" s="71" t="n">
        <v>10</v>
      </c>
      <c r="Y40" s="71" t="n">
        <v>10</v>
      </c>
      <c r="Z40" s="71" t="n">
        <v>0</v>
      </c>
      <c r="AA40" s="71" t="n">
        <v>0</v>
      </c>
      <c r="AB40" s="75" t="n">
        <v>0</v>
      </c>
      <c r="AC40" s="69" t="n">
        <v>0</v>
      </c>
      <c r="AD40" s="66" t="n">
        <v>0</v>
      </c>
      <c r="AE40" s="66" t="n">
        <v>0</v>
      </c>
      <c r="AF40" s="71" t="n">
        <v>0</v>
      </c>
      <c r="AG40" s="76" t="n">
        <f aca="false">SUM(D40:G40,I40,K40,M40,O40,Q40,R40,T40,U40,V40,W40:AB40,AC40,AD40,AE40,AF40)</f>
        <v>265</v>
      </c>
      <c r="AH40" s="71" t="n">
        <v>32</v>
      </c>
    </row>
    <row r="41" s="52" customFormat="true" ht="16.5" hidden="false" customHeight="false" outlineLevel="0" collapsed="false">
      <c r="B41" s="62" t="n">
        <v>35</v>
      </c>
      <c r="C41" s="77" t="s">
        <v>82</v>
      </c>
      <c r="D41" s="74" t="n">
        <v>10</v>
      </c>
      <c r="E41" s="73" t="n">
        <v>10</v>
      </c>
      <c r="F41" s="74" t="n">
        <v>10</v>
      </c>
      <c r="G41" s="74" t="n">
        <v>10</v>
      </c>
      <c r="H41" s="74" t="n">
        <v>108</v>
      </c>
      <c r="I41" s="74" t="n">
        <v>10</v>
      </c>
      <c r="J41" s="74" t="n">
        <v>43</v>
      </c>
      <c r="K41" s="74" t="n">
        <v>10</v>
      </c>
      <c r="L41" s="74" t="n">
        <v>2</v>
      </c>
      <c r="M41" s="74" t="n">
        <v>20</v>
      </c>
      <c r="N41" s="74" t="n">
        <v>2</v>
      </c>
      <c r="O41" s="74" t="n">
        <v>3</v>
      </c>
      <c r="P41" s="74" t="n">
        <v>5</v>
      </c>
      <c r="Q41" s="74" t="n">
        <v>15</v>
      </c>
      <c r="R41" s="74" t="n">
        <v>0</v>
      </c>
      <c r="S41" s="74" t="n">
        <v>3</v>
      </c>
      <c r="T41" s="74" t="n">
        <v>100</v>
      </c>
      <c r="U41" s="75" t="n">
        <v>50</v>
      </c>
      <c r="V41" s="67" t="n">
        <v>0</v>
      </c>
      <c r="W41" s="75" t="n">
        <v>0</v>
      </c>
      <c r="X41" s="75" t="n">
        <v>0</v>
      </c>
      <c r="Y41" s="75" t="n">
        <v>10</v>
      </c>
      <c r="Z41" s="75" t="n">
        <v>0</v>
      </c>
      <c r="AA41" s="75" t="n">
        <v>0</v>
      </c>
      <c r="AB41" s="75" t="n">
        <v>0</v>
      </c>
      <c r="AC41" s="69" t="n">
        <v>0</v>
      </c>
      <c r="AD41" s="66" t="n">
        <v>0</v>
      </c>
      <c r="AE41" s="66" t="n">
        <v>0</v>
      </c>
      <c r="AF41" s="71" t="n">
        <v>0</v>
      </c>
      <c r="AG41" s="70" t="n">
        <f aca="false">SUM(D41:G41,I41,K41,M41,O41,Q41,R41,T41,U41,V41,W41:AB41,AC41,AD41,AE41,AF41)</f>
        <v>258</v>
      </c>
      <c r="AH41" s="71" t="n">
        <v>33</v>
      </c>
    </row>
    <row r="42" s="52" customFormat="true" ht="16.5" hidden="false" customHeight="false" outlineLevel="0" collapsed="false">
      <c r="B42" s="62" t="n">
        <v>36</v>
      </c>
      <c r="C42" s="72" t="s">
        <v>83</v>
      </c>
      <c r="D42" s="73" t="n">
        <v>10</v>
      </c>
      <c r="E42" s="73" t="n">
        <v>10</v>
      </c>
      <c r="F42" s="73" t="n">
        <v>10</v>
      </c>
      <c r="G42" s="73" t="n">
        <v>10</v>
      </c>
      <c r="H42" s="73" t="n">
        <v>167</v>
      </c>
      <c r="I42" s="73" t="n">
        <v>10</v>
      </c>
      <c r="J42" s="73" t="n">
        <v>24</v>
      </c>
      <c r="K42" s="73" t="n">
        <v>5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2</v>
      </c>
      <c r="Q42" s="73" t="n">
        <v>6</v>
      </c>
      <c r="R42" s="74" t="n">
        <v>0</v>
      </c>
      <c r="S42" s="74" t="n">
        <v>3</v>
      </c>
      <c r="T42" s="74" t="n">
        <v>100</v>
      </c>
      <c r="U42" s="71" t="n">
        <v>50</v>
      </c>
      <c r="V42" s="67" t="n">
        <v>0</v>
      </c>
      <c r="W42" s="71" t="n">
        <v>10</v>
      </c>
      <c r="X42" s="71" t="n">
        <v>10</v>
      </c>
      <c r="Y42" s="71" t="n">
        <v>10</v>
      </c>
      <c r="Z42" s="71" t="n">
        <v>0</v>
      </c>
      <c r="AA42" s="71" t="n">
        <v>0</v>
      </c>
      <c r="AB42" s="75" t="n">
        <v>15</v>
      </c>
      <c r="AC42" s="69" t="n">
        <v>0</v>
      </c>
      <c r="AD42" s="66" t="n">
        <v>0</v>
      </c>
      <c r="AE42" s="66" t="n">
        <v>0</v>
      </c>
      <c r="AF42" s="71" t="n">
        <v>0</v>
      </c>
      <c r="AG42" s="76" t="n">
        <f aca="false">SUM(D42:G42,I42,K42,M42,O42,Q42,R42,T42,U42,V42,W42:AB42,AC42,AD42,AE42,AF42)</f>
        <v>256</v>
      </c>
      <c r="AH42" s="71" t="n">
        <v>34</v>
      </c>
    </row>
    <row r="43" s="52" customFormat="true" ht="16.5" hidden="false" customHeight="false" outlineLevel="0" collapsed="false">
      <c r="B43" s="62" t="n">
        <v>37</v>
      </c>
      <c r="C43" s="72" t="s">
        <v>84</v>
      </c>
      <c r="D43" s="73" t="n">
        <v>10</v>
      </c>
      <c r="E43" s="73" t="n">
        <v>10</v>
      </c>
      <c r="F43" s="73" t="n">
        <v>10</v>
      </c>
      <c r="G43" s="73" t="n">
        <v>10</v>
      </c>
      <c r="H43" s="73" t="n">
        <v>94</v>
      </c>
      <c r="I43" s="74" t="n">
        <v>5</v>
      </c>
      <c r="J43" s="73" t="n">
        <v>40</v>
      </c>
      <c r="K43" s="73" t="n">
        <v>1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2</v>
      </c>
      <c r="Q43" s="73" t="n">
        <v>6</v>
      </c>
      <c r="R43" s="74" t="n">
        <v>0</v>
      </c>
      <c r="S43" s="74" t="n">
        <v>2</v>
      </c>
      <c r="T43" s="74" t="n">
        <v>100</v>
      </c>
      <c r="U43" s="71" t="n">
        <v>70</v>
      </c>
      <c r="V43" s="67" t="n">
        <v>0</v>
      </c>
      <c r="W43" s="71" t="n">
        <v>0</v>
      </c>
      <c r="X43" s="71" t="n">
        <v>10</v>
      </c>
      <c r="Y43" s="71" t="n">
        <v>10</v>
      </c>
      <c r="Z43" s="71" t="n">
        <v>0</v>
      </c>
      <c r="AA43" s="71" t="n">
        <v>0</v>
      </c>
      <c r="AB43" s="75" t="n">
        <v>0</v>
      </c>
      <c r="AC43" s="69" t="n">
        <v>0</v>
      </c>
      <c r="AD43" s="66" t="n">
        <v>0</v>
      </c>
      <c r="AE43" s="66" t="n">
        <v>0</v>
      </c>
      <c r="AF43" s="71" t="n">
        <v>0</v>
      </c>
      <c r="AG43" s="70" t="n">
        <f aca="false">SUM(D43:G43,I43,K43,M43,O43,Q43,R43,T43,U43,V43,W43:AB43,AC43,AD43,AE43,AF43)</f>
        <v>251</v>
      </c>
      <c r="AH43" s="71" t="n">
        <v>35</v>
      </c>
    </row>
    <row r="44" s="52" customFormat="true" ht="16.5" hidden="false" customHeight="false" outlineLevel="0" collapsed="false">
      <c r="B44" s="62" t="n">
        <v>38</v>
      </c>
      <c r="C44" s="72" t="s">
        <v>85</v>
      </c>
      <c r="D44" s="73" t="n">
        <v>10</v>
      </c>
      <c r="E44" s="73" t="n">
        <v>0</v>
      </c>
      <c r="F44" s="73" t="n">
        <v>0</v>
      </c>
      <c r="G44" s="73" t="n">
        <v>0</v>
      </c>
      <c r="H44" s="73" t="n">
        <v>147</v>
      </c>
      <c r="I44" s="73" t="n">
        <v>10</v>
      </c>
      <c r="J44" s="73" t="n">
        <v>18</v>
      </c>
      <c r="K44" s="73" t="n">
        <v>5</v>
      </c>
      <c r="L44" s="73" t="n">
        <v>4</v>
      </c>
      <c r="M44" s="73" t="n">
        <v>40</v>
      </c>
      <c r="N44" s="73" t="n">
        <v>14</v>
      </c>
      <c r="O44" s="73" t="n">
        <v>5</v>
      </c>
      <c r="P44" s="73" t="n">
        <v>13</v>
      </c>
      <c r="Q44" s="73" t="n">
        <v>39</v>
      </c>
      <c r="R44" s="74" t="n">
        <v>0</v>
      </c>
      <c r="S44" s="74" t="n">
        <v>2</v>
      </c>
      <c r="T44" s="74" t="n">
        <v>100</v>
      </c>
      <c r="U44" s="71" t="n">
        <v>40</v>
      </c>
      <c r="V44" s="67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5" t="n">
        <v>0</v>
      </c>
      <c r="AC44" s="69" t="n">
        <v>0</v>
      </c>
      <c r="AD44" s="66" t="n">
        <v>0</v>
      </c>
      <c r="AE44" s="66" t="n">
        <v>0</v>
      </c>
      <c r="AF44" s="71" t="n">
        <v>0</v>
      </c>
      <c r="AG44" s="76" t="n">
        <f aca="false">SUM(D44:G44,I44,K44,M44,O44,Q44,R44,T44,U44,V44,W44:AB44,AC44,AD44,AE44,AF44)</f>
        <v>249</v>
      </c>
      <c r="AH44" s="71" t="n">
        <v>36</v>
      </c>
    </row>
    <row r="45" s="52" customFormat="true" ht="16.5" hidden="false" customHeight="false" outlineLevel="0" collapsed="false">
      <c r="B45" s="62" t="n">
        <v>39</v>
      </c>
      <c r="C45" s="72" t="s">
        <v>86</v>
      </c>
      <c r="D45" s="73" t="n">
        <v>10</v>
      </c>
      <c r="E45" s="73" t="n">
        <v>10</v>
      </c>
      <c r="F45" s="73" t="n">
        <v>10</v>
      </c>
      <c r="G45" s="73" t="n">
        <v>10</v>
      </c>
      <c r="H45" s="73" t="n">
        <v>330</v>
      </c>
      <c r="I45" s="65" t="n">
        <v>20</v>
      </c>
      <c r="J45" s="73" t="n">
        <v>25</v>
      </c>
      <c r="K45" s="73" t="n">
        <v>5</v>
      </c>
      <c r="L45" s="73" t="n">
        <v>1</v>
      </c>
      <c r="M45" s="73" t="n">
        <v>10</v>
      </c>
      <c r="N45" s="73" t="n">
        <v>5</v>
      </c>
      <c r="O45" s="73" t="n">
        <v>3</v>
      </c>
      <c r="P45" s="73" t="n">
        <v>0</v>
      </c>
      <c r="Q45" s="73" t="n">
        <v>0</v>
      </c>
      <c r="R45" s="74" t="n">
        <v>0</v>
      </c>
      <c r="S45" s="74" t="n">
        <v>2</v>
      </c>
      <c r="T45" s="74" t="n">
        <v>100</v>
      </c>
      <c r="U45" s="71" t="n">
        <v>50</v>
      </c>
      <c r="V45" s="67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75" t="n">
        <v>0</v>
      </c>
      <c r="AC45" s="69" t="n">
        <v>0</v>
      </c>
      <c r="AD45" s="66" t="n">
        <v>0</v>
      </c>
      <c r="AE45" s="66" t="n">
        <v>0</v>
      </c>
      <c r="AF45" s="71" t="n">
        <v>0</v>
      </c>
      <c r="AG45" s="76" t="n">
        <f aca="false">SUM(D45:G45,I45,K45,M45,O45,Q45,R45,T45,U45,V45,W45:AB45,AC45,AD45,AE45,AF45)</f>
        <v>228</v>
      </c>
      <c r="AH45" s="71" t="n">
        <v>37</v>
      </c>
    </row>
    <row r="46" s="52" customFormat="true" ht="16.5" hidden="false" customHeight="false" outlineLevel="0" collapsed="false">
      <c r="B46" s="62" t="n">
        <v>40</v>
      </c>
      <c r="C46" s="72" t="s">
        <v>87</v>
      </c>
      <c r="D46" s="73" t="n">
        <v>10</v>
      </c>
      <c r="E46" s="73" t="n">
        <v>0</v>
      </c>
      <c r="F46" s="73" t="n">
        <v>0</v>
      </c>
      <c r="G46" s="73" t="n">
        <v>0</v>
      </c>
      <c r="H46" s="73" t="n">
        <v>220</v>
      </c>
      <c r="I46" s="73" t="n">
        <v>15</v>
      </c>
      <c r="J46" s="73" t="n">
        <v>32</v>
      </c>
      <c r="K46" s="73" t="n">
        <v>10</v>
      </c>
      <c r="L46" s="73" t="n">
        <v>1</v>
      </c>
      <c r="M46" s="73" t="n">
        <v>10</v>
      </c>
      <c r="N46" s="73" t="n">
        <v>4</v>
      </c>
      <c r="O46" s="73" t="n">
        <v>3</v>
      </c>
      <c r="P46" s="73" t="n">
        <v>1</v>
      </c>
      <c r="Q46" s="73" t="n">
        <v>3</v>
      </c>
      <c r="R46" s="74" t="n">
        <v>0</v>
      </c>
      <c r="S46" s="74" t="n">
        <v>2</v>
      </c>
      <c r="T46" s="74" t="n">
        <v>100</v>
      </c>
      <c r="U46" s="71" t="n">
        <v>50</v>
      </c>
      <c r="V46" s="67" t="n">
        <v>0</v>
      </c>
      <c r="W46" s="71" t="n">
        <v>10</v>
      </c>
      <c r="X46" s="71" t="n">
        <v>0</v>
      </c>
      <c r="Y46" s="71" t="n">
        <v>0</v>
      </c>
      <c r="Z46" s="71" t="n">
        <v>0</v>
      </c>
      <c r="AA46" s="71" t="n">
        <v>0</v>
      </c>
      <c r="AB46" s="75" t="n">
        <v>0</v>
      </c>
      <c r="AC46" s="69" t="n">
        <v>0</v>
      </c>
      <c r="AD46" s="66" t="n">
        <v>0</v>
      </c>
      <c r="AE46" s="66" t="n">
        <v>0</v>
      </c>
      <c r="AF46" s="71" t="n">
        <v>0</v>
      </c>
      <c r="AG46" s="76" t="n">
        <f aca="false">SUM(D46:G46,I46,K46,M46,O46,Q46,R46,T46,U46,V46,W46:AB46,AC46,AD46,AE46,AF46)</f>
        <v>211</v>
      </c>
      <c r="AH46" s="71" t="n">
        <v>38</v>
      </c>
    </row>
    <row r="47" s="52" customFormat="true" ht="16.5" hidden="false" customHeight="false" outlineLevel="0" collapsed="false">
      <c r="B47" s="62" t="n">
        <v>41</v>
      </c>
      <c r="C47" s="72" t="s">
        <v>88</v>
      </c>
      <c r="D47" s="73" t="n">
        <v>10</v>
      </c>
      <c r="E47" s="73" t="n">
        <v>10</v>
      </c>
      <c r="F47" s="73" t="n">
        <v>10</v>
      </c>
      <c r="G47" s="73" t="n">
        <v>10</v>
      </c>
      <c r="H47" s="73" t="n">
        <v>235</v>
      </c>
      <c r="I47" s="73" t="n">
        <v>15</v>
      </c>
      <c r="J47" s="73" t="n">
        <v>20</v>
      </c>
      <c r="K47" s="73" t="n">
        <v>5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3</v>
      </c>
      <c r="Q47" s="73" t="n">
        <v>9</v>
      </c>
      <c r="R47" s="74" t="n">
        <v>50</v>
      </c>
      <c r="S47" s="74" t="n">
        <v>0</v>
      </c>
      <c r="T47" s="74" t="n">
        <v>0</v>
      </c>
      <c r="U47" s="71" t="n">
        <v>50</v>
      </c>
      <c r="V47" s="67" t="n">
        <v>0</v>
      </c>
      <c r="W47" s="71" t="n">
        <v>10</v>
      </c>
      <c r="X47" s="71" t="n">
        <v>10</v>
      </c>
      <c r="Y47" s="71" t="n">
        <v>10</v>
      </c>
      <c r="Z47" s="71" t="n">
        <v>0</v>
      </c>
      <c r="AA47" s="71" t="n">
        <v>10</v>
      </c>
      <c r="AB47" s="75" t="n">
        <v>0</v>
      </c>
      <c r="AC47" s="69" t="n">
        <v>0</v>
      </c>
      <c r="AD47" s="66" t="n">
        <v>0</v>
      </c>
      <c r="AE47" s="66" t="n">
        <v>0</v>
      </c>
      <c r="AF47" s="71" t="n">
        <v>0</v>
      </c>
      <c r="AG47" s="70" t="n">
        <f aca="false">SUM(D47:G47,I47,K47,M47,O47,Q47,R47,T47,U47,V47,W47:AB47,AC47,AD47,AE47,AF47)</f>
        <v>209</v>
      </c>
      <c r="AH47" s="71" t="n">
        <v>39</v>
      </c>
    </row>
    <row r="48" s="52" customFormat="true" ht="15" hidden="false" customHeight="true" outlineLevel="0" collapsed="false">
      <c r="B48" s="62" t="n">
        <v>42</v>
      </c>
      <c r="C48" s="72" t="s">
        <v>89</v>
      </c>
      <c r="D48" s="73" t="n">
        <v>10</v>
      </c>
      <c r="E48" s="73" t="n">
        <v>10</v>
      </c>
      <c r="F48" s="73" t="n">
        <v>10</v>
      </c>
      <c r="G48" s="73" t="n">
        <v>10</v>
      </c>
      <c r="H48" s="73" t="n">
        <v>66</v>
      </c>
      <c r="I48" s="73" t="n">
        <v>5</v>
      </c>
      <c r="J48" s="73" t="n">
        <v>52</v>
      </c>
      <c r="K48" s="73" t="n">
        <v>1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1</v>
      </c>
      <c r="Q48" s="73" t="n">
        <v>3</v>
      </c>
      <c r="R48" s="74" t="n">
        <v>0</v>
      </c>
      <c r="S48" s="74" t="n">
        <v>2</v>
      </c>
      <c r="T48" s="74" t="n">
        <v>100</v>
      </c>
      <c r="U48" s="71" t="n">
        <v>50</v>
      </c>
      <c r="V48" s="67" t="n">
        <v>0</v>
      </c>
      <c r="W48" s="71" t="n">
        <v>0</v>
      </c>
      <c r="X48" s="71" t="n">
        <v>0</v>
      </c>
      <c r="Y48" s="71" t="n">
        <v>0</v>
      </c>
      <c r="Z48" s="71" t="n">
        <v>0</v>
      </c>
      <c r="AA48" s="71" t="n">
        <v>0</v>
      </c>
      <c r="AB48" s="75" t="n">
        <v>0</v>
      </c>
      <c r="AC48" s="69" t="n">
        <v>0</v>
      </c>
      <c r="AD48" s="66" t="n">
        <v>0</v>
      </c>
      <c r="AE48" s="66" t="n">
        <v>0</v>
      </c>
      <c r="AF48" s="71" t="n">
        <v>0</v>
      </c>
      <c r="AG48" s="76" t="n">
        <f aca="false">SUM(D48:G48,I48,K48,M48,O48,Q48,R48,T48,U48,V48,W48:AB48,AC48,AD48,AE48,AF48)</f>
        <v>208</v>
      </c>
      <c r="AH48" s="71" t="n">
        <v>40</v>
      </c>
    </row>
    <row r="49" s="52" customFormat="true" ht="16.5" hidden="false" customHeight="false" outlineLevel="0" collapsed="false">
      <c r="B49" s="62" t="n">
        <v>43</v>
      </c>
      <c r="C49" s="72" t="s">
        <v>90</v>
      </c>
      <c r="D49" s="73" t="n">
        <v>10</v>
      </c>
      <c r="E49" s="73" t="n">
        <v>0</v>
      </c>
      <c r="F49" s="73" t="n">
        <v>10</v>
      </c>
      <c r="G49" s="73" t="n">
        <v>10</v>
      </c>
      <c r="H49" s="73" t="n">
        <v>148</v>
      </c>
      <c r="I49" s="73" t="n">
        <v>10</v>
      </c>
      <c r="J49" s="73" t="n">
        <v>21</v>
      </c>
      <c r="K49" s="73" t="n">
        <v>5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7</v>
      </c>
      <c r="Q49" s="73" t="n">
        <v>21</v>
      </c>
      <c r="R49" s="74" t="n">
        <v>0</v>
      </c>
      <c r="S49" s="74" t="n">
        <v>2</v>
      </c>
      <c r="T49" s="74" t="n">
        <v>67</v>
      </c>
      <c r="U49" s="71" t="n">
        <v>50</v>
      </c>
      <c r="V49" s="67" t="n">
        <v>0</v>
      </c>
      <c r="W49" s="71" t="n">
        <v>10</v>
      </c>
      <c r="X49" s="71" t="n">
        <v>10</v>
      </c>
      <c r="Y49" s="71" t="n">
        <v>0</v>
      </c>
      <c r="Z49" s="71" t="n">
        <v>0</v>
      </c>
      <c r="AA49" s="71" t="n">
        <v>0</v>
      </c>
      <c r="AB49" s="75" t="n">
        <v>0</v>
      </c>
      <c r="AC49" s="69" t="n">
        <v>0</v>
      </c>
      <c r="AD49" s="66" t="n">
        <v>0</v>
      </c>
      <c r="AE49" s="66" t="n">
        <v>0</v>
      </c>
      <c r="AF49" s="71" t="n">
        <v>0</v>
      </c>
      <c r="AG49" s="70" t="n">
        <f aca="false">SUM(D49:G49,I49,K49,M49,O49,Q49,R49,T49,U49,V49,W49:AB49,AC49,AD49,AE49,AF49)</f>
        <v>203</v>
      </c>
      <c r="AH49" s="71" t="n">
        <v>41</v>
      </c>
    </row>
    <row r="50" s="52" customFormat="true" ht="13.9" hidden="false" customHeight="true" outlineLevel="0" collapsed="false">
      <c r="B50" s="62" t="n">
        <v>44</v>
      </c>
      <c r="C50" s="72" t="s">
        <v>91</v>
      </c>
      <c r="D50" s="73" t="n">
        <v>10</v>
      </c>
      <c r="E50" s="73" t="n">
        <v>10</v>
      </c>
      <c r="F50" s="73" t="n">
        <v>10</v>
      </c>
      <c r="G50" s="73" t="n">
        <v>10</v>
      </c>
      <c r="H50" s="73" t="n">
        <v>1126</v>
      </c>
      <c r="I50" s="73" t="n">
        <v>30</v>
      </c>
      <c r="J50" s="73" t="n">
        <v>29</v>
      </c>
      <c r="K50" s="73" t="n">
        <v>5</v>
      </c>
      <c r="L50" s="73" t="n">
        <v>3</v>
      </c>
      <c r="M50" s="73" t="n">
        <v>30</v>
      </c>
      <c r="N50" s="73" t="n">
        <v>10</v>
      </c>
      <c r="O50" s="73" t="n">
        <v>3</v>
      </c>
      <c r="P50" s="73" t="n">
        <v>6</v>
      </c>
      <c r="Q50" s="73" t="n">
        <v>18</v>
      </c>
      <c r="R50" s="74" t="n">
        <v>0</v>
      </c>
      <c r="S50" s="74" t="n">
        <v>0</v>
      </c>
      <c r="T50" s="74" t="n">
        <v>0</v>
      </c>
      <c r="U50" s="71" t="n">
        <v>60</v>
      </c>
      <c r="V50" s="67" t="n">
        <v>0</v>
      </c>
      <c r="W50" s="71" t="n">
        <v>0</v>
      </c>
      <c r="X50" s="71" t="n">
        <v>10</v>
      </c>
      <c r="Y50" s="71" t="n">
        <v>0</v>
      </c>
      <c r="Z50" s="71" t="n">
        <v>0</v>
      </c>
      <c r="AA50" s="71" t="n">
        <v>0</v>
      </c>
      <c r="AB50" s="75" t="n">
        <v>0</v>
      </c>
      <c r="AC50" s="69" t="n">
        <v>0</v>
      </c>
      <c r="AD50" s="66" t="n">
        <v>0</v>
      </c>
      <c r="AE50" s="66" t="n">
        <v>0</v>
      </c>
      <c r="AF50" s="71" t="n">
        <v>0</v>
      </c>
      <c r="AG50" s="70" t="n">
        <f aca="false">SUM(D50:G50,I50,K50,M50,O50,Q50,R50,T50,U50,V50,W50:AB50,AC50,AD50,AE50,AF50)</f>
        <v>196</v>
      </c>
      <c r="AH50" s="75" t="n">
        <v>42</v>
      </c>
    </row>
    <row r="51" s="52" customFormat="true" ht="16.5" hidden="false" customHeight="false" outlineLevel="0" collapsed="false">
      <c r="B51" s="62" t="n">
        <v>45</v>
      </c>
      <c r="C51" s="77" t="s">
        <v>92</v>
      </c>
      <c r="D51" s="73" t="n">
        <v>10</v>
      </c>
      <c r="E51" s="73" t="n">
        <v>0</v>
      </c>
      <c r="F51" s="73" t="n">
        <v>0</v>
      </c>
      <c r="G51" s="73" t="n">
        <v>0</v>
      </c>
      <c r="H51" s="73" t="n">
        <v>704</v>
      </c>
      <c r="I51" s="74" t="n">
        <v>30</v>
      </c>
      <c r="J51" s="73" t="n">
        <v>20</v>
      </c>
      <c r="K51" s="73" t="n">
        <v>5</v>
      </c>
      <c r="L51" s="73" t="n">
        <v>0</v>
      </c>
      <c r="M51" s="73" t="n">
        <v>0</v>
      </c>
      <c r="N51" s="73" t="n">
        <v>0</v>
      </c>
      <c r="O51" s="73" t="n">
        <v>0</v>
      </c>
      <c r="P51" s="74" t="n">
        <v>0</v>
      </c>
      <c r="Q51" s="74" t="n">
        <v>0</v>
      </c>
      <c r="R51" s="74" t="n">
        <v>0</v>
      </c>
      <c r="S51" s="74" t="n">
        <v>3</v>
      </c>
      <c r="T51" s="74" t="n">
        <v>100</v>
      </c>
      <c r="U51" s="68" t="n">
        <v>50</v>
      </c>
      <c r="V51" s="67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71" t="n">
        <v>0</v>
      </c>
      <c r="AB51" s="75" t="n">
        <v>0</v>
      </c>
      <c r="AC51" s="69" t="n">
        <v>0</v>
      </c>
      <c r="AD51" s="66" t="n">
        <v>0</v>
      </c>
      <c r="AE51" s="66" t="n">
        <v>0</v>
      </c>
      <c r="AF51" s="71" t="n">
        <v>0</v>
      </c>
      <c r="AG51" s="76" t="n">
        <f aca="false">SUM(D51:G51,I51,K51,M51,O51,Q51,R51,T51,U51,V51,W51:AB51,AC51,AD51,AE51,AF51)</f>
        <v>195</v>
      </c>
      <c r="AH51" s="71" t="n">
        <v>43</v>
      </c>
    </row>
    <row r="52" s="52" customFormat="true" ht="16.5" hidden="false" customHeight="false" outlineLevel="0" collapsed="false">
      <c r="A52" s="78"/>
      <c r="B52" s="62" t="n">
        <v>46</v>
      </c>
      <c r="C52" s="72" t="s">
        <v>93</v>
      </c>
      <c r="D52" s="79" t="n">
        <v>10</v>
      </c>
      <c r="E52" s="79" t="n">
        <v>0</v>
      </c>
      <c r="F52" s="79" t="n">
        <v>0</v>
      </c>
      <c r="G52" s="79" t="n">
        <v>0</v>
      </c>
      <c r="H52" s="79" t="n">
        <v>204</v>
      </c>
      <c r="I52" s="79" t="n">
        <v>15</v>
      </c>
      <c r="J52" s="79" t="n">
        <v>27</v>
      </c>
      <c r="K52" s="79" t="n">
        <v>5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4" t="n">
        <v>50</v>
      </c>
      <c r="S52" s="74" t="n">
        <v>2</v>
      </c>
      <c r="T52" s="74" t="n">
        <v>67</v>
      </c>
      <c r="U52" s="80" t="n">
        <v>40</v>
      </c>
      <c r="V52" s="67" t="n">
        <v>0</v>
      </c>
      <c r="W52" s="80" t="n">
        <v>0</v>
      </c>
      <c r="X52" s="80" t="n">
        <v>0</v>
      </c>
      <c r="Y52" s="80" t="n">
        <v>0</v>
      </c>
      <c r="Z52" s="80" t="n">
        <v>0</v>
      </c>
      <c r="AA52" s="80" t="n">
        <v>0</v>
      </c>
      <c r="AB52" s="75" t="n">
        <v>0</v>
      </c>
      <c r="AC52" s="69" t="n">
        <v>0</v>
      </c>
      <c r="AD52" s="66" t="n">
        <v>0</v>
      </c>
      <c r="AE52" s="66" t="n">
        <v>0</v>
      </c>
      <c r="AF52" s="71" t="n">
        <v>0</v>
      </c>
      <c r="AG52" s="81" t="n">
        <f aca="false">SUM(D52:G52,I52,K52,M52,O52,Q52,R52,T52,U52,V52,W52:AB52,AC52,AD52,AE52,AF52)</f>
        <v>187</v>
      </c>
      <c r="AH52" s="80" t="n">
        <v>44</v>
      </c>
      <c r="AI52" s="78"/>
      <c r="AJ52" s="78"/>
    </row>
    <row r="53" s="52" customFormat="true" ht="16.5" hidden="false" customHeight="false" outlineLevel="0" collapsed="false">
      <c r="B53" s="62" t="n">
        <v>47</v>
      </c>
      <c r="C53" s="72" t="s">
        <v>94</v>
      </c>
      <c r="D53" s="73" t="n">
        <v>10</v>
      </c>
      <c r="E53" s="73" t="n">
        <v>10</v>
      </c>
      <c r="F53" s="73" t="n">
        <v>10</v>
      </c>
      <c r="G53" s="73" t="n">
        <v>10</v>
      </c>
      <c r="H53" s="73" t="n">
        <v>34</v>
      </c>
      <c r="I53" s="73" t="n">
        <v>5</v>
      </c>
      <c r="J53" s="73" t="n">
        <v>23</v>
      </c>
      <c r="K53" s="73" t="n">
        <v>5</v>
      </c>
      <c r="L53" s="73" t="n">
        <v>3</v>
      </c>
      <c r="M53" s="73" t="n">
        <v>30</v>
      </c>
      <c r="N53" s="73" t="n">
        <v>5</v>
      </c>
      <c r="O53" s="73" t="n">
        <v>3</v>
      </c>
      <c r="P53" s="73" t="n">
        <v>1</v>
      </c>
      <c r="Q53" s="73" t="n">
        <v>3</v>
      </c>
      <c r="R53" s="74" t="n">
        <v>0</v>
      </c>
      <c r="S53" s="74" t="n">
        <v>2</v>
      </c>
      <c r="T53" s="74" t="n">
        <v>100</v>
      </c>
      <c r="U53" s="71" t="n">
        <v>0</v>
      </c>
      <c r="V53" s="67" t="n">
        <v>0</v>
      </c>
      <c r="W53" s="71" t="n">
        <v>0</v>
      </c>
      <c r="X53" s="71" t="n">
        <v>0</v>
      </c>
      <c r="Y53" s="71" t="n">
        <v>0</v>
      </c>
      <c r="Z53" s="71" t="n">
        <v>0</v>
      </c>
      <c r="AA53" s="71" t="n">
        <v>0</v>
      </c>
      <c r="AB53" s="75" t="n">
        <v>0</v>
      </c>
      <c r="AC53" s="69" t="n">
        <v>0</v>
      </c>
      <c r="AD53" s="66" t="n">
        <v>0</v>
      </c>
      <c r="AE53" s="66" t="n">
        <v>0</v>
      </c>
      <c r="AF53" s="71" t="n">
        <v>0</v>
      </c>
      <c r="AG53" s="76" t="n">
        <f aca="false">SUM(D53:G53,I53,K53,M53,O53,Q53,R53,T53,U53,V53,W53:AB53,AC53,AD53,AE53,AF53)</f>
        <v>186</v>
      </c>
      <c r="AH53" s="71" t="n">
        <v>45</v>
      </c>
    </row>
    <row r="54" s="52" customFormat="true" ht="16.5" hidden="false" customHeight="false" outlineLevel="0" collapsed="false">
      <c r="B54" s="62" t="n">
        <v>48</v>
      </c>
      <c r="C54" s="63" t="s">
        <v>95</v>
      </c>
      <c r="D54" s="64" t="n">
        <v>10</v>
      </c>
      <c r="E54" s="64" t="n">
        <v>10</v>
      </c>
      <c r="F54" s="64" t="n">
        <v>10</v>
      </c>
      <c r="G54" s="64" t="n">
        <v>10</v>
      </c>
      <c r="H54" s="64" t="n">
        <v>373</v>
      </c>
      <c r="I54" s="64" t="n">
        <v>20</v>
      </c>
      <c r="J54" s="64" t="n">
        <v>44</v>
      </c>
      <c r="K54" s="64" t="n">
        <v>10</v>
      </c>
      <c r="L54" s="64" t="n">
        <v>1</v>
      </c>
      <c r="M54" s="64" t="n">
        <v>10</v>
      </c>
      <c r="N54" s="64" t="n">
        <v>3</v>
      </c>
      <c r="O54" s="64" t="n">
        <v>3</v>
      </c>
      <c r="P54" s="64" t="n">
        <v>7</v>
      </c>
      <c r="Q54" s="64" t="n">
        <v>21</v>
      </c>
      <c r="R54" s="65" t="n">
        <v>0</v>
      </c>
      <c r="S54" s="65" t="n">
        <v>0</v>
      </c>
      <c r="T54" s="65" t="n">
        <v>0</v>
      </c>
      <c r="U54" s="66" t="n">
        <v>50</v>
      </c>
      <c r="V54" s="67" t="n">
        <v>0</v>
      </c>
      <c r="W54" s="66" t="n">
        <v>10</v>
      </c>
      <c r="X54" s="66" t="n">
        <v>10</v>
      </c>
      <c r="Y54" s="66" t="n">
        <v>10</v>
      </c>
      <c r="Z54" s="66" t="n">
        <v>0</v>
      </c>
      <c r="AA54" s="66" t="n">
        <v>0</v>
      </c>
      <c r="AB54" s="75" t="n">
        <v>0</v>
      </c>
      <c r="AC54" s="69" t="n">
        <v>0</v>
      </c>
      <c r="AD54" s="66" t="n">
        <v>0</v>
      </c>
      <c r="AE54" s="66" t="n">
        <v>0</v>
      </c>
      <c r="AF54" s="71" t="n">
        <v>0</v>
      </c>
      <c r="AG54" s="70" t="n">
        <f aca="false">SUM(D54:G54,I54,K54,M54,O54,Q54,R54,T54,U54,V54,W54:AB54,AC54,AD54,AE54,AF54)</f>
        <v>184</v>
      </c>
      <c r="AH54" s="71" t="n">
        <v>46</v>
      </c>
    </row>
    <row r="55" s="52" customFormat="true" ht="16.5" hidden="false" customHeight="false" outlineLevel="0" collapsed="false">
      <c r="A55" s="78"/>
      <c r="B55" s="62" t="n">
        <v>49</v>
      </c>
      <c r="C55" s="72" t="s">
        <v>96</v>
      </c>
      <c r="D55" s="79" t="n">
        <v>1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20</v>
      </c>
      <c r="J55" s="79" t="n">
        <v>17</v>
      </c>
      <c r="K55" s="79" t="n">
        <v>5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4" t="n">
        <v>0</v>
      </c>
      <c r="S55" s="74" t="n">
        <v>1</v>
      </c>
      <c r="T55" s="74" t="n">
        <v>100</v>
      </c>
      <c r="U55" s="80" t="n">
        <v>40</v>
      </c>
      <c r="V55" s="67" t="n">
        <v>0</v>
      </c>
      <c r="W55" s="80" t="n">
        <v>0</v>
      </c>
      <c r="X55" s="80" t="n">
        <v>0</v>
      </c>
      <c r="Y55" s="80" t="n">
        <v>0</v>
      </c>
      <c r="Z55" s="80" t="n">
        <v>0</v>
      </c>
      <c r="AA55" s="80" t="n">
        <v>0</v>
      </c>
      <c r="AB55" s="75" t="n">
        <v>0</v>
      </c>
      <c r="AC55" s="69" t="n">
        <v>0</v>
      </c>
      <c r="AD55" s="66" t="n">
        <v>0</v>
      </c>
      <c r="AE55" s="66" t="n">
        <v>0</v>
      </c>
      <c r="AF55" s="71" t="n">
        <v>0</v>
      </c>
      <c r="AG55" s="81" t="n">
        <f aca="false">SUM(D55:G55,I55,K55,M55,O55,Q55,R55,T55,U55,V55,W55:AB55,AC55,AD55,AE55,AF55)</f>
        <v>175</v>
      </c>
      <c r="AH55" s="80" t="n">
        <v>47</v>
      </c>
      <c r="AI55" s="78"/>
      <c r="AJ55" s="78"/>
    </row>
    <row r="56" s="52" customFormat="true" ht="17.25" hidden="false" customHeight="true" outlineLevel="0" collapsed="false">
      <c r="B56" s="62" t="n">
        <v>50</v>
      </c>
      <c r="C56" s="72" t="s">
        <v>97</v>
      </c>
      <c r="D56" s="73" t="n">
        <v>10</v>
      </c>
      <c r="E56" s="73" t="n">
        <v>10</v>
      </c>
      <c r="F56" s="73" t="n">
        <v>10</v>
      </c>
      <c r="G56" s="73" t="n">
        <v>10</v>
      </c>
      <c r="H56" s="73" t="n">
        <v>81</v>
      </c>
      <c r="I56" s="74" t="n">
        <v>5</v>
      </c>
      <c r="J56" s="73" t="n">
        <v>52</v>
      </c>
      <c r="K56" s="73" t="n">
        <v>1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6</v>
      </c>
      <c r="Q56" s="73" t="n">
        <v>18</v>
      </c>
      <c r="R56" s="74" t="n">
        <v>0</v>
      </c>
      <c r="S56" s="74" t="n">
        <v>0</v>
      </c>
      <c r="T56" s="74" t="n">
        <v>0</v>
      </c>
      <c r="U56" s="71" t="n">
        <v>40</v>
      </c>
      <c r="V56" s="67" t="n">
        <v>0</v>
      </c>
      <c r="W56" s="71" t="n">
        <v>10</v>
      </c>
      <c r="X56" s="71" t="n">
        <v>10</v>
      </c>
      <c r="Y56" s="71" t="n">
        <v>10</v>
      </c>
      <c r="Z56" s="71" t="n">
        <v>10</v>
      </c>
      <c r="AA56" s="71" t="n">
        <v>10</v>
      </c>
      <c r="AB56" s="75" t="n">
        <v>0</v>
      </c>
      <c r="AC56" s="69" t="n">
        <v>0</v>
      </c>
      <c r="AD56" s="66" t="n">
        <v>0</v>
      </c>
      <c r="AE56" s="66" t="n">
        <v>0</v>
      </c>
      <c r="AF56" s="71" t="n">
        <v>0</v>
      </c>
      <c r="AG56" s="76" t="n">
        <f aca="false">SUM(D56:G56,I56,K56,M56,O56,Q56,R56,T56,U56,V56,W56:AB56,AC56,AD56,AE56,AF56)</f>
        <v>163</v>
      </c>
      <c r="AH56" s="71" t="n">
        <v>48</v>
      </c>
    </row>
    <row r="57" s="52" customFormat="true" ht="16.5" hidden="false" customHeight="false" outlineLevel="0" collapsed="false">
      <c r="B57" s="62" t="n">
        <v>51</v>
      </c>
      <c r="C57" s="72" t="s">
        <v>98</v>
      </c>
      <c r="D57" s="73" t="n">
        <v>10</v>
      </c>
      <c r="E57" s="73" t="n">
        <v>10</v>
      </c>
      <c r="F57" s="73" t="n">
        <v>10</v>
      </c>
      <c r="G57" s="73" t="n">
        <v>10</v>
      </c>
      <c r="H57" s="73" t="n">
        <v>58</v>
      </c>
      <c r="I57" s="74" t="n">
        <v>5</v>
      </c>
      <c r="J57" s="73" t="n">
        <v>30</v>
      </c>
      <c r="K57" s="73" t="n">
        <v>1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9</v>
      </c>
      <c r="Q57" s="73" t="n">
        <v>27</v>
      </c>
      <c r="R57" s="74" t="n">
        <v>0</v>
      </c>
      <c r="S57" s="74" t="n">
        <v>0</v>
      </c>
      <c r="T57" s="74" t="n">
        <v>0</v>
      </c>
      <c r="U57" s="71" t="n">
        <v>40</v>
      </c>
      <c r="V57" s="67" t="n">
        <v>0</v>
      </c>
      <c r="W57" s="71" t="n">
        <v>10</v>
      </c>
      <c r="X57" s="71" t="n">
        <v>0</v>
      </c>
      <c r="Y57" s="71" t="n">
        <v>10</v>
      </c>
      <c r="Z57" s="71" t="n">
        <v>10</v>
      </c>
      <c r="AA57" s="71" t="n">
        <v>0</v>
      </c>
      <c r="AB57" s="75" t="n">
        <v>0</v>
      </c>
      <c r="AC57" s="69" t="n">
        <v>0</v>
      </c>
      <c r="AD57" s="66" t="n">
        <v>0</v>
      </c>
      <c r="AE57" s="66" t="n">
        <v>0</v>
      </c>
      <c r="AF57" s="71" t="n">
        <v>0</v>
      </c>
      <c r="AG57" s="76" t="n">
        <f aca="false">SUM(D57:G57,I57,K57,M57,O57,Q57,R57,T57,U57,V57,W57:AB57,AC57,AD57,AE57,AF57)</f>
        <v>152</v>
      </c>
      <c r="AH57" s="71" t="n">
        <v>49</v>
      </c>
    </row>
    <row r="58" s="78" customFormat="true" ht="16.5" hidden="false" customHeight="false" outlineLevel="0" collapsed="false">
      <c r="A58" s="52"/>
      <c r="B58" s="62" t="n">
        <v>52</v>
      </c>
      <c r="C58" s="72" t="s">
        <v>99</v>
      </c>
      <c r="D58" s="73" t="n">
        <v>10</v>
      </c>
      <c r="E58" s="73" t="n">
        <v>10</v>
      </c>
      <c r="F58" s="73" t="n">
        <v>10</v>
      </c>
      <c r="G58" s="73" t="n">
        <v>10</v>
      </c>
      <c r="H58" s="73" t="n">
        <v>140</v>
      </c>
      <c r="I58" s="73" t="n">
        <v>10</v>
      </c>
      <c r="J58" s="73" t="n">
        <v>22</v>
      </c>
      <c r="K58" s="73" t="n">
        <v>5</v>
      </c>
      <c r="L58" s="73" t="n">
        <v>1</v>
      </c>
      <c r="M58" s="73" t="n">
        <v>10</v>
      </c>
      <c r="N58" s="73" t="n">
        <v>3</v>
      </c>
      <c r="O58" s="73" t="n">
        <v>3</v>
      </c>
      <c r="P58" s="73" t="n">
        <v>10</v>
      </c>
      <c r="Q58" s="73" t="n">
        <v>30</v>
      </c>
      <c r="R58" s="74" t="n">
        <v>0</v>
      </c>
      <c r="S58" s="74" t="n">
        <v>0</v>
      </c>
      <c r="T58" s="74" t="n">
        <v>0</v>
      </c>
      <c r="U58" s="71" t="n">
        <v>40</v>
      </c>
      <c r="V58" s="67" t="n">
        <v>0</v>
      </c>
      <c r="W58" s="71" t="n">
        <v>0</v>
      </c>
      <c r="X58" s="71" t="n">
        <v>0</v>
      </c>
      <c r="Y58" s="71" t="n">
        <v>0</v>
      </c>
      <c r="Z58" s="71" t="n">
        <v>0</v>
      </c>
      <c r="AA58" s="71" t="n">
        <v>0</v>
      </c>
      <c r="AB58" s="75" t="n">
        <v>0</v>
      </c>
      <c r="AC58" s="69" t="n">
        <v>0</v>
      </c>
      <c r="AD58" s="66" t="n">
        <v>0</v>
      </c>
      <c r="AE58" s="66" t="n">
        <v>0</v>
      </c>
      <c r="AF58" s="71" t="n">
        <v>0</v>
      </c>
      <c r="AG58" s="76" t="n">
        <f aca="false">SUM(D58:G58,I58,K58,M58,O58,Q58,R58,T58,U58,V58,W58:AB58,AC58,AD58,AE58,AF58)</f>
        <v>138</v>
      </c>
      <c r="AH58" s="71" t="n">
        <v>50</v>
      </c>
      <c r="AI58" s="52"/>
      <c r="AJ58" s="52"/>
    </row>
    <row r="59" s="78" customFormat="true" ht="16.5" hidden="false" customHeight="false" outlineLevel="0" collapsed="false">
      <c r="A59" s="52"/>
      <c r="B59" s="62" t="n">
        <v>53</v>
      </c>
      <c r="C59" s="72" t="s">
        <v>100</v>
      </c>
      <c r="D59" s="73" t="n">
        <v>10</v>
      </c>
      <c r="E59" s="73" t="n">
        <v>10</v>
      </c>
      <c r="F59" s="73" t="n">
        <v>10</v>
      </c>
      <c r="G59" s="73" t="n">
        <v>10</v>
      </c>
      <c r="H59" s="73" t="n">
        <v>8</v>
      </c>
      <c r="I59" s="73" t="n">
        <v>5</v>
      </c>
      <c r="J59" s="73" t="n">
        <v>18</v>
      </c>
      <c r="K59" s="73" t="n">
        <v>5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7</v>
      </c>
      <c r="Q59" s="73" t="n">
        <v>21</v>
      </c>
      <c r="R59" s="74" t="n">
        <v>0</v>
      </c>
      <c r="S59" s="74" t="n">
        <v>0</v>
      </c>
      <c r="T59" s="74" t="n">
        <v>0</v>
      </c>
      <c r="U59" s="71" t="n">
        <v>40</v>
      </c>
      <c r="V59" s="67" t="n">
        <v>0</v>
      </c>
      <c r="W59" s="71" t="n">
        <v>10</v>
      </c>
      <c r="X59" s="71" t="n">
        <v>0</v>
      </c>
      <c r="Y59" s="71" t="n">
        <v>0</v>
      </c>
      <c r="Z59" s="71" t="n">
        <v>10</v>
      </c>
      <c r="AA59" s="71" t="n">
        <v>0</v>
      </c>
      <c r="AB59" s="75" t="n">
        <v>0</v>
      </c>
      <c r="AC59" s="69" t="n">
        <v>0</v>
      </c>
      <c r="AD59" s="66" t="n">
        <v>0</v>
      </c>
      <c r="AE59" s="66" t="n">
        <v>0</v>
      </c>
      <c r="AF59" s="71" t="n">
        <v>0</v>
      </c>
      <c r="AG59" s="76" t="n">
        <f aca="false">SUM(D59:G59,I59,K59,M59,O59,Q59,R59,T59,U59,V59,W59:AB59,AC59,AD59,AE59,AF59)</f>
        <v>131</v>
      </c>
      <c r="AH59" s="71" t="n">
        <v>51</v>
      </c>
      <c r="AI59" s="52"/>
      <c r="AJ59" s="52"/>
    </row>
    <row r="60" s="78" customFormat="true" ht="16.5" hidden="false" customHeight="false" outlineLevel="0" collapsed="false">
      <c r="A60" s="82"/>
      <c r="B60" s="62" t="n">
        <v>54</v>
      </c>
      <c r="C60" s="77" t="s">
        <v>101</v>
      </c>
      <c r="D60" s="74" t="n">
        <v>10</v>
      </c>
      <c r="E60" s="74" t="n">
        <v>10</v>
      </c>
      <c r="F60" s="74" t="n">
        <v>10</v>
      </c>
      <c r="G60" s="74" t="n">
        <v>10</v>
      </c>
      <c r="H60" s="74" t="n">
        <v>0</v>
      </c>
      <c r="I60" s="74" t="n">
        <v>0</v>
      </c>
      <c r="J60" s="74" t="n">
        <v>6</v>
      </c>
      <c r="K60" s="74" t="n">
        <v>5</v>
      </c>
      <c r="L60" s="74" t="n">
        <v>0</v>
      </c>
      <c r="M60" s="74" t="n">
        <v>0</v>
      </c>
      <c r="N60" s="74" t="n">
        <v>0</v>
      </c>
      <c r="O60" s="74" t="n">
        <v>0</v>
      </c>
      <c r="P60" s="74" t="n">
        <v>6</v>
      </c>
      <c r="Q60" s="74" t="n">
        <v>18</v>
      </c>
      <c r="R60" s="74" t="n">
        <v>0</v>
      </c>
      <c r="S60" s="74" t="n">
        <v>0</v>
      </c>
      <c r="T60" s="74" t="n">
        <v>0</v>
      </c>
      <c r="U60" s="75" t="n">
        <v>40</v>
      </c>
      <c r="V60" s="67" t="n">
        <v>0</v>
      </c>
      <c r="W60" s="75" t="n">
        <v>0</v>
      </c>
      <c r="X60" s="75" t="n">
        <v>0</v>
      </c>
      <c r="Y60" s="75" t="n">
        <v>0</v>
      </c>
      <c r="Z60" s="75" t="n">
        <v>10</v>
      </c>
      <c r="AA60" s="75" t="n">
        <v>0</v>
      </c>
      <c r="AB60" s="75" t="n">
        <v>0</v>
      </c>
      <c r="AC60" s="69" t="n">
        <v>0</v>
      </c>
      <c r="AD60" s="66" t="n">
        <v>0</v>
      </c>
      <c r="AE60" s="66" t="n">
        <v>0</v>
      </c>
      <c r="AF60" s="71" t="n">
        <v>0</v>
      </c>
      <c r="AG60" s="83" t="n">
        <f aca="false">SUM(D60:G60,I60,K60,M60,O60,Q60,R60,T60,U60,V60,W60:AB60,AC60,AD60,AE60,AF60)</f>
        <v>113</v>
      </c>
      <c r="AH60" s="75" t="n">
        <v>52</v>
      </c>
      <c r="AI60" s="82"/>
      <c r="AJ60" s="82"/>
    </row>
    <row r="61" s="52" customFormat="true" ht="16.5" hidden="false" customHeight="false" outlineLevel="0" collapsed="false">
      <c r="A61" s="78"/>
      <c r="B61" s="62" t="n">
        <v>55</v>
      </c>
      <c r="C61" s="72" t="s">
        <v>102</v>
      </c>
      <c r="D61" s="79" t="n">
        <v>10</v>
      </c>
      <c r="E61" s="79" t="n">
        <v>0</v>
      </c>
      <c r="F61" s="79" t="n">
        <v>0</v>
      </c>
      <c r="G61" s="79" t="n">
        <v>0</v>
      </c>
      <c r="H61" s="79" t="n">
        <v>58</v>
      </c>
      <c r="I61" s="79" t="n">
        <v>5</v>
      </c>
      <c r="J61" s="79" t="n">
        <v>14</v>
      </c>
      <c r="K61" s="79" t="n">
        <v>5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4" t="n">
        <v>0</v>
      </c>
      <c r="S61" s="74" t="n">
        <v>0</v>
      </c>
      <c r="T61" s="74" t="n">
        <v>0</v>
      </c>
      <c r="U61" s="80" t="n">
        <v>0</v>
      </c>
      <c r="V61" s="67" t="n">
        <v>0</v>
      </c>
      <c r="W61" s="80" t="n">
        <v>0</v>
      </c>
      <c r="X61" s="80" t="n">
        <v>0</v>
      </c>
      <c r="Y61" s="80" t="n">
        <v>0</v>
      </c>
      <c r="Z61" s="80" t="n">
        <v>0</v>
      </c>
      <c r="AA61" s="80" t="n">
        <v>0</v>
      </c>
      <c r="AB61" s="75" t="n">
        <v>0</v>
      </c>
      <c r="AC61" s="69" t="n">
        <v>0</v>
      </c>
      <c r="AD61" s="66" t="n">
        <v>0</v>
      </c>
      <c r="AE61" s="66" t="n">
        <v>0</v>
      </c>
      <c r="AF61" s="71" t="n">
        <v>0</v>
      </c>
      <c r="AG61" s="81" t="n">
        <f aca="false">SUM(D61:G61,I61,K61,M61,O61,Q61,R61,T61,U61,V61,W61:AB61,AC61,AD61,AE61,AF61)</f>
        <v>20</v>
      </c>
      <c r="AH61" s="80" t="n">
        <v>53</v>
      </c>
      <c r="AI61" s="78"/>
      <c r="AJ61" s="78"/>
    </row>
    <row r="62" s="52" customFormat="true" ht="16.5" hidden="false" customHeight="false" outlineLevel="0" collapsed="false">
      <c r="B62" s="84" t="n">
        <v>56</v>
      </c>
      <c r="C62" s="85" t="s">
        <v>103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6</v>
      </c>
      <c r="K62" s="86" t="n">
        <v>5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7" t="n">
        <v>0</v>
      </c>
      <c r="V62" s="6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69" t="n">
        <v>0</v>
      </c>
      <c r="AD62" s="69" t="n">
        <v>0</v>
      </c>
      <c r="AE62" s="69" t="n">
        <v>0</v>
      </c>
      <c r="AF62" s="87" t="n">
        <v>0</v>
      </c>
      <c r="AG62" s="88" t="n">
        <f aca="false">SUM(D62:G62,I62,K62,M62,O62,Q62,R62,T62,U62,V62,W62:AB62,AC62,AD62,AE62,AF62)</f>
        <v>5</v>
      </c>
      <c r="AH62" s="87" t="n">
        <v>54</v>
      </c>
    </row>
    <row r="63" s="52" customFormat="true" ht="16.5" hidden="false" customHeight="false" outlineLevel="0" collapsed="false">
      <c r="B63" s="84" t="n">
        <v>57</v>
      </c>
      <c r="C63" s="85" t="s">
        <v>104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6</v>
      </c>
      <c r="K63" s="86" t="n">
        <v>5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87" t="n">
        <v>0</v>
      </c>
      <c r="V63" s="6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69" t="n">
        <v>0</v>
      </c>
      <c r="AD63" s="69" t="n">
        <v>0</v>
      </c>
      <c r="AE63" s="69" t="n">
        <v>0</v>
      </c>
      <c r="AF63" s="87" t="n">
        <v>0</v>
      </c>
      <c r="AG63" s="88" t="n">
        <f aca="false">SUM(D63:G63,I63,K63,M63,O63,Q63,R63,T63,U63,V63,W63:AB63,AC63,AD63,AE63,AF63)</f>
        <v>5</v>
      </c>
      <c r="AH63" s="87" t="n">
        <v>54</v>
      </c>
    </row>
    <row r="64" s="52" customFormat="true" ht="16.5" hidden="false" customHeight="false" outlineLevel="0" collapsed="false">
      <c r="B64" s="84" t="n">
        <v>58</v>
      </c>
      <c r="C64" s="85" t="s">
        <v>105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2</v>
      </c>
      <c r="K64" s="86" t="n">
        <v>5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7" t="n">
        <v>0</v>
      </c>
      <c r="V64" s="6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69" t="n">
        <v>0</v>
      </c>
      <c r="AD64" s="69" t="n">
        <v>0</v>
      </c>
      <c r="AE64" s="69" t="n">
        <v>0</v>
      </c>
      <c r="AF64" s="87" t="n">
        <v>0</v>
      </c>
      <c r="AG64" s="88" t="n">
        <f aca="false">SUM(D64:G64,I64,K64,M64,O64,Q64,R64,T64,U64,V64,W64:AB64,AC64,AD64,AE64,AF64)</f>
        <v>5</v>
      </c>
      <c r="AH64" s="87" t="n">
        <v>54</v>
      </c>
    </row>
    <row r="65" s="82" customFormat="true" ht="16.5" hidden="false" customHeight="false" outlineLevel="0" collapsed="false">
      <c r="A65" s="52"/>
      <c r="B65" s="84" t="n">
        <v>59</v>
      </c>
      <c r="C65" s="85" t="s">
        <v>106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7</v>
      </c>
      <c r="K65" s="86" t="n">
        <v>5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7" t="n">
        <v>0</v>
      </c>
      <c r="V65" s="6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69" t="n">
        <v>0</v>
      </c>
      <c r="AD65" s="69" t="n">
        <v>0</v>
      </c>
      <c r="AE65" s="69" t="n">
        <v>0</v>
      </c>
      <c r="AF65" s="87" t="n">
        <v>0</v>
      </c>
      <c r="AG65" s="88" t="n">
        <f aca="false">SUM(D65:G65,I65,K65,M65,O65,Q65,R65,T65,U65,V65,W65:AB65,AC65,AD65,AE65,AF65)</f>
        <v>5</v>
      </c>
      <c r="AH65" s="87" t="n">
        <v>54</v>
      </c>
      <c r="AI65" s="52"/>
      <c r="AJ65" s="52"/>
    </row>
    <row r="66" s="52" customFormat="true" ht="16.5" hidden="false" customHeight="false" outlineLevel="0" collapsed="false">
      <c r="B66" s="84" t="n">
        <v>60</v>
      </c>
      <c r="C66" s="85" t="s">
        <v>107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11</v>
      </c>
      <c r="K66" s="86" t="n">
        <v>5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7" t="n">
        <v>0</v>
      </c>
      <c r="V66" s="6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69" t="n">
        <v>0</v>
      </c>
      <c r="AD66" s="69" t="n">
        <v>0</v>
      </c>
      <c r="AE66" s="69" t="n">
        <v>0</v>
      </c>
      <c r="AF66" s="87" t="n">
        <v>0</v>
      </c>
      <c r="AG66" s="88" t="n">
        <f aca="false">SUM(D66:G66,I66,K66,M66,O66,Q66,R66,T66,U66,V66,W66:AB66,AC66,AD66,AE66,AF66)</f>
        <v>5</v>
      </c>
      <c r="AH66" s="87" t="n">
        <v>54</v>
      </c>
    </row>
    <row r="67" s="89" customFormat="true" ht="15" hidden="false" customHeight="true" outlineLevel="0" collapsed="false">
      <c r="B67" s="84" t="n">
        <v>61</v>
      </c>
      <c r="C67" s="90" t="s">
        <v>108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4</v>
      </c>
      <c r="K67" s="91" t="n">
        <v>5</v>
      </c>
      <c r="L67" s="91" t="n">
        <v>0</v>
      </c>
      <c r="M67" s="91" t="n">
        <v>0</v>
      </c>
      <c r="N67" s="91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7" t="n">
        <v>0</v>
      </c>
      <c r="V67" s="6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69" t="n">
        <v>0</v>
      </c>
      <c r="AD67" s="69" t="n">
        <v>0</v>
      </c>
      <c r="AE67" s="69" t="n">
        <v>0</v>
      </c>
      <c r="AF67" s="87" t="n">
        <v>0</v>
      </c>
      <c r="AG67" s="88" t="n">
        <f aca="false">SUM(D67:G67,I67,K67,M67,O67,Q67,R67,T67,U67,V67,W67:AB67,AC67,AD67,AE67,AF67)</f>
        <v>5</v>
      </c>
      <c r="AH67" s="87" t="n">
        <v>54</v>
      </c>
    </row>
  </sheetData>
  <autoFilter ref="A6:AJ6"/>
  <mergeCells count="39">
    <mergeCell ref="A1:AH1"/>
    <mergeCell ref="A2:A5"/>
    <mergeCell ref="C2:C5"/>
    <mergeCell ref="D2:Q2"/>
    <mergeCell ref="R2:AD2"/>
    <mergeCell ref="AE2:AF2"/>
    <mergeCell ref="AG2:AG5"/>
    <mergeCell ref="AH2:AH5"/>
    <mergeCell ref="D3:G3"/>
    <mergeCell ref="H3:I3"/>
    <mergeCell ref="J3:K3"/>
    <mergeCell ref="L3:M3"/>
    <mergeCell ref="N3:O3"/>
    <mergeCell ref="P3:Q3"/>
    <mergeCell ref="S3:T3"/>
    <mergeCell ref="W3:AA3"/>
    <mergeCell ref="D4:D5"/>
    <mergeCell ref="E4:E5"/>
    <mergeCell ref="F4:F5"/>
    <mergeCell ref="G4:G5"/>
    <mergeCell ref="H4:I4"/>
    <mergeCell ref="J4:K4"/>
    <mergeCell ref="L4:M4"/>
    <mergeCell ref="N4:O4"/>
    <mergeCell ref="P4:Q4"/>
    <mergeCell ref="R4:R5"/>
    <mergeCell ref="S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07T02:25:18Z</dcterms:modified>
  <cp:revision>0</cp:revision>
  <dc:subject/>
  <dc:title/>
</cp:coreProperties>
</file>