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</sheets>
  <definedNames>
    <definedName function="false" hidden="true" localSheetId="0" name="_xlnm._FilterDatabase" vbProcedure="false">Рейтинг!$U$2:$A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МЫ ДОСТИГАЕМ"
РЕЙТИНГ МУНИЦИПАЛЬНЫХ РАЙОНОВ, МУНИЦИПАЛЬНЫХ ОКРУГОВ И ГОРОДСКИХ ОКРУГОВ КРАСНОЯРСКОГО КРАЯ на 31 марта 2021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КГАУ "ЦМИ "ФОРУМ"
ДИРЕКТОР УЧРЕЖДЕНИЯ - ОПЕРАТОРА: НАЗАРОВ ДМИТРИЙ ИВАНОВИЧ, Тел.: 8 (391) 236-60-61; E-mail: info@cmiforum.ru
ОТВЕТСТВЕННЫЙ СОТРУДНИК: Сальникова Надежда Викторовна, Тел.: 89135397761; E-mail: osm.krsk@masil.ru</t>
    </r>
  </si>
  <si>
    <t xml:space="preserve">№</t>
  </si>
  <si>
    <t xml:space="preserve">Городские округа/муниципальные районы/муниципальные округа</t>
  </si>
  <si>
    <t xml:space="preserve">Результаты работы в муниципальном районе / городском округе</t>
  </si>
  <si>
    <t xml:space="preserve">Результаты участия муниципального района / городского округа в региональных мероприятиях</t>
  </si>
  <si>
    <t xml:space="preserve">Результаты участия муниципального района / муниципального округа/ городского округа в окружных, всероссийских и международных мероприятиях</t>
  </si>
  <si>
    <t xml:space="preserve">СУММА БАЛЛОВ</t>
  </si>
  <si>
    <t xml:space="preserve">МЕСТО В ОБЩЕМ РЕЙТИНГЕ</t>
  </si>
  <si>
    <t xml:space="preserve">Сответствие мероприятий, подаваемых через ЭСО, плану мероприятий, направленного куратору ФП "Мы достигаем"</t>
  </si>
  <si>
    <t xml:space="preserve">Участие молодых граждан в мероприятиях, подаваемых через ЭСО</t>
  </si>
  <si>
    <t xml:space="preserve">Муниципальное ключевое мероприятие фестиваль "Здорового образа жизни" (название возможно иное) </t>
  </si>
  <si>
    <t xml:space="preserve">Участие в краевых сетевых акциях (информация направляется через ЭСО)</t>
  </si>
  <si>
    <t xml:space="preserve">Участие в ТИМ "Юниор" </t>
  </si>
  <si>
    <t xml:space="preserve">Участие в региональных мероприятиях</t>
  </si>
  <si>
    <t xml:space="preserve">Участие в окружных, всероссийских, международных мероприятиях по спортивной тематике</t>
  </si>
  <si>
    <t xml:space="preserve">100 % соответствия плану - 50 баллов;
99-70 %  соответствия - 40 баллов;
69-40 % соответствия - 30 баллов;
39-10 % соответствия - 20 баллов;
9-0 % соответствия - 0 баллов</t>
  </si>
  <si>
    <t xml:space="preserve">3 балла за каждый 1% вовлеченных от общего количества молодежи в МО</t>
  </si>
  <si>
    <t xml:space="preserve">30 баллов</t>
  </si>
  <si>
    <t xml:space="preserve">Сетевая акция «Тематический забег»</t>
  </si>
  <si>
    <t xml:space="preserve">Сетевая акция "Дворовые игры"</t>
  </si>
  <si>
    <t xml:space="preserve">Сетеавя акция "Челлендж активности"</t>
  </si>
  <si>
    <t xml:space="preserve">Выполнение квоты на 100% - 100 баллов                                                                                                                                                                                          Выполнение квоты на 80-99% - 90 баллов                                                                                                                                                                                     Выполнение квоты на 51-79% - 80 баллов                                                                                                                                                            Выполнение квоты менее 50% - 0 баллов                                                                                                                                                   </t>
  </si>
  <si>
    <t xml:space="preserve">Тренировочный сбор флагманской программы</t>
  </si>
  <si>
    <t xml:space="preserve">Итоговое мероприятие флагманской программы "Мы достигаем"</t>
  </si>
  <si>
    <t xml:space="preserve">Участие в ключевом региональном мероприятии фестиваль "Здорового образа жизни"</t>
  </si>
  <si>
    <t xml:space="preserve">50 баллов за участие (вне зависимости от количества поданных заявок от МО)+ 30 за каждое призовое место</t>
  </si>
  <si>
    <t xml:space="preserve">20 баллов за каждую акцию</t>
  </si>
  <si>
    <t xml:space="preserve">40 баллов</t>
  </si>
  <si>
    <t xml:space="preserve">Минусинский район</t>
  </si>
  <si>
    <t xml:space="preserve">Норильск</t>
  </si>
  <si>
    <t xml:space="preserve">Абанский район</t>
  </si>
  <si>
    <t xml:space="preserve">Сосновоборск</t>
  </si>
  <si>
    <t xml:space="preserve">ЗАТО г. Железногорск</t>
  </si>
  <si>
    <t xml:space="preserve">Краснотуранский район</t>
  </si>
  <si>
    <t xml:space="preserve">Назарово</t>
  </si>
  <si>
    <t xml:space="preserve">Козульский район</t>
  </si>
  <si>
    <t xml:space="preserve">Канск</t>
  </si>
  <si>
    <t xml:space="preserve">Назаровский район</t>
  </si>
  <si>
    <t xml:space="preserve">Минусинск</t>
  </si>
  <si>
    <t xml:space="preserve">Балахтинский район</t>
  </si>
  <si>
    <t xml:space="preserve">Енисейский район</t>
  </si>
  <si>
    <t xml:space="preserve">Лесосибирск</t>
  </si>
  <si>
    <t xml:space="preserve">Ачинск</t>
  </si>
  <si>
    <t xml:space="preserve">Бородино</t>
  </si>
  <si>
    <t xml:space="preserve">ЗАТО п. Солнечный</t>
  </si>
  <si>
    <t xml:space="preserve">Северо-Енисейский район</t>
  </si>
  <si>
    <t xml:space="preserve">Дивногорск</t>
  </si>
  <si>
    <t xml:space="preserve">Красноярск</t>
  </si>
  <si>
    <t xml:space="preserve">Шарыпово</t>
  </si>
  <si>
    <t xml:space="preserve">ЗАТО г. Зеленогорск</t>
  </si>
  <si>
    <t xml:space="preserve">Таймырский Долгано-Ненецкий  район</t>
  </si>
  <si>
    <t xml:space="preserve">Рыбинский район</t>
  </si>
  <si>
    <t xml:space="preserve">Боготол</t>
  </si>
  <si>
    <t xml:space="preserve">Ачинский район</t>
  </si>
  <si>
    <t xml:space="preserve">Мотыгинский район</t>
  </si>
  <si>
    <t xml:space="preserve">Новоселовский район</t>
  </si>
  <si>
    <t xml:space="preserve">Енисейск</t>
  </si>
  <si>
    <t xml:space="preserve">Ужурский район</t>
  </si>
  <si>
    <t xml:space="preserve">Бирилюсский район</t>
  </si>
  <si>
    <t xml:space="preserve">Пировский округ</t>
  </si>
  <si>
    <t xml:space="preserve">Иланский район</t>
  </si>
  <si>
    <t xml:space="preserve">Емельяновский район</t>
  </si>
  <si>
    <t xml:space="preserve">Манский район</t>
  </si>
  <si>
    <t xml:space="preserve">Саянский район</t>
  </si>
  <si>
    <t xml:space="preserve">Кежемский район</t>
  </si>
  <si>
    <t xml:space="preserve">п. Кедровый</t>
  </si>
  <si>
    <t xml:space="preserve">Шушенский район</t>
  </si>
  <si>
    <t xml:space="preserve">Богучанский район</t>
  </si>
  <si>
    <t xml:space="preserve">Березовский район</t>
  </si>
  <si>
    <t xml:space="preserve">Курагинский район</t>
  </si>
  <si>
    <t xml:space="preserve">Сухобузимский район</t>
  </si>
  <si>
    <t xml:space="preserve">Канский район</t>
  </si>
  <si>
    <t xml:space="preserve">Уярский район</t>
  </si>
  <si>
    <t xml:space="preserve">Нижнеингашский район</t>
  </si>
  <si>
    <t xml:space="preserve">Шарыповский район</t>
  </si>
  <si>
    <t xml:space="preserve">Большемуртинский район</t>
  </si>
  <si>
    <t xml:space="preserve">Туруханский район</t>
  </si>
  <si>
    <t xml:space="preserve">Ирбейский район</t>
  </si>
  <si>
    <t xml:space="preserve">Большеулуйский район</t>
  </si>
  <si>
    <t xml:space="preserve">Дзержинский район</t>
  </si>
  <si>
    <t xml:space="preserve">Ермаковский район</t>
  </si>
  <si>
    <t xml:space="preserve">Тюхтетский район</t>
  </si>
  <si>
    <t xml:space="preserve">Боготольский район</t>
  </si>
  <si>
    <t xml:space="preserve">Каратузский район</t>
  </si>
  <si>
    <t xml:space="preserve">Тасеевский район</t>
  </si>
  <si>
    <t xml:space="preserve">Казачинский район</t>
  </si>
  <si>
    <t xml:space="preserve">Идринский район</t>
  </si>
  <si>
    <t xml:space="preserve">Партизанский район</t>
  </si>
  <si>
    <t xml:space="preserve">Эвенкийский район</t>
  </si>
  <si>
    <r>
      <rPr>
        <b val="true"/>
        <sz val="14"/>
        <color rgb="FFFF0000"/>
        <rFont val="Arial Narrow"/>
        <family val="2"/>
        <charset val="204"/>
      </rPr>
      <t xml:space="preserve">НАПРАВЛЕНИЕ (КЛАСТЕР) "___________"
РЕЙТИНГ МУНИЦИПАЛЬНЫХ РАЙОНОВ И ГОРОДСКИХ ОКРУГОВ КРАСНОЯРСКОГО КРАЯ на ___   ________________ 20____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
ДИРЕКТОР УЧРЕЖДЕНИЯ - ОПЕРАТОРА: _______________, Тел.: 8 (391) _____________; E-mail: ___________________
ОТВЕТСТВЕННЫЙ СОТРУДНИК: _________________________, Тел.: ________________; E-mail: _____________</t>
    </r>
  </si>
  <si>
    <t xml:space="preserve">МУНИЦИПАЛЬНЫЙ РАЙОН / 
ГОРОДСКОЙ ОКРУГ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МЕСТО</t>
  </si>
  <si>
    <t xml:space="preserve">Наличие плана работы</t>
  </si>
  <si>
    <t xml:space="preserve">Реализованные проекты в рамках краевого инфраструктурного проекта "Территория Красноярский край" </t>
  </si>
  <si>
    <t xml:space="preserve">Мероприятия по системе отчётности</t>
  </si>
  <si>
    <t xml:space="preserve">Участники мероприятий по системе отчётности</t>
  </si>
  <si>
    <t xml:space="preserve">Муниципальное ключевое мероприятие</t>
  </si>
  <si>
    <t xml:space="preserve">Участие в краевых сетевых акциях</t>
  </si>
  <si>
    <t xml:space="preserve">Участие в ключевом региональном мероприятии</t>
  </si>
  <si>
    <t xml:space="preserve">Участие в окружных, всероссийских, международных мероприятиях, входящих в рейтинг Росмолодежи</t>
  </si>
  <si>
    <t xml:space="preserve">Участие в окружных, всероссийских, международных мероприятия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8.5"/>
      <color rgb="FFFF0000"/>
      <name val="Verdana"/>
      <family val="2"/>
      <charset val="204"/>
    </font>
    <font>
      <b val="true"/>
      <sz val="8.5"/>
      <color rgb="FF0066CC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sz val="8.5"/>
      <color rgb="FF000000"/>
      <name val="Verdana"/>
      <family val="2"/>
      <charset val="204"/>
    </font>
    <font>
      <sz val="11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Y12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20" ySplit="0" topLeftCell="V1" activePane="topRight" state="frozen"/>
      <selection pane="topLeft" activeCell="B1" activeCellId="0" sqref="B1"/>
      <selection pane="topRight" activeCell="B26" activeCellId="0" sqref="A26:IV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13"/>
    <col collapsed="false" customWidth="true" hidden="true" outlineLevel="0" max="19" min="3" style="1" width="8.96"/>
    <col collapsed="false" customWidth="true" hidden="false" outlineLevel="0" max="20" min="20" style="1" width="3.99"/>
    <col collapsed="false" customWidth="true" hidden="false" outlineLevel="0" max="21" min="21" style="2" width="39.85"/>
    <col collapsed="false" customWidth="true" hidden="false" outlineLevel="0" max="22" min="22" style="1" width="28.85"/>
    <col collapsed="false" customWidth="true" hidden="false" outlineLevel="0" max="23" min="23" style="3" width="21.7"/>
    <col collapsed="false" customWidth="true" hidden="false" outlineLevel="0" max="24" min="24" style="1" width="20.13"/>
    <col collapsed="false" customWidth="true" hidden="false" outlineLevel="0" max="25" min="25" style="4" width="9.99"/>
    <col collapsed="false" customWidth="true" hidden="false" outlineLevel="0" max="26" min="26" style="4" width="9.85"/>
    <col collapsed="false" customWidth="true" hidden="false" outlineLevel="0" max="27" min="27" style="4" width="8.28"/>
    <col collapsed="false" customWidth="true" hidden="false" outlineLevel="0" max="28" min="28" style="4" width="23.99"/>
    <col collapsed="false" customWidth="true" hidden="false" outlineLevel="0" max="29" min="29" style="1" width="16.28"/>
    <col collapsed="false" customWidth="true" hidden="false" outlineLevel="0" max="30" min="30" style="1" width="14.14"/>
    <col collapsed="false" customWidth="true" hidden="false" outlineLevel="0" max="31" min="31" style="1" width="15.85"/>
    <col collapsed="false" customWidth="true" hidden="false" outlineLevel="0" max="32" min="32" style="1" width="40.56"/>
    <col collapsed="false" customWidth="true" hidden="false" outlineLevel="0" max="33" min="33" style="1" width="11.99"/>
    <col collapsed="false" customWidth="true" hidden="false" outlineLevel="0" max="34" min="34" style="2" width="9.7"/>
    <col collapsed="false" customWidth="false" hidden="false" outlineLevel="0" max="257" min="35" style="1" width="9.14"/>
  </cols>
  <sheetData>
    <row r="1" customFormat="false" ht="96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70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8" t="s">
        <v>3</v>
      </c>
      <c r="W2" s="8"/>
      <c r="X2" s="8"/>
      <c r="Y2" s="8" t="s">
        <v>4</v>
      </c>
      <c r="Z2" s="8"/>
      <c r="AA2" s="8"/>
      <c r="AB2" s="8"/>
      <c r="AC2" s="8"/>
      <c r="AD2" s="8"/>
      <c r="AE2" s="8"/>
      <c r="AF2" s="8" t="s">
        <v>5</v>
      </c>
      <c r="AG2" s="9" t="s">
        <v>6</v>
      </c>
      <c r="AH2" s="9" t="s">
        <v>7</v>
      </c>
    </row>
    <row r="3" s="10" customFormat="true" ht="135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11" t="s">
        <v>8</v>
      </c>
      <c r="W3" s="12" t="s">
        <v>9</v>
      </c>
      <c r="X3" s="13" t="s">
        <v>10</v>
      </c>
      <c r="Y3" s="13" t="s">
        <v>11</v>
      </c>
      <c r="Z3" s="13"/>
      <c r="AA3" s="13"/>
      <c r="AB3" s="13" t="s">
        <v>12</v>
      </c>
      <c r="AC3" s="13" t="s">
        <v>13</v>
      </c>
      <c r="AD3" s="13"/>
      <c r="AE3" s="13"/>
      <c r="AF3" s="14" t="s">
        <v>14</v>
      </c>
      <c r="AG3" s="9"/>
      <c r="AH3" s="9"/>
      <c r="AI3" s="15"/>
      <c r="AJ3" s="15"/>
    </row>
    <row r="4" s="16" customFormat="true" ht="140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17" t="s">
        <v>15</v>
      </c>
      <c r="W4" s="18" t="s">
        <v>16</v>
      </c>
      <c r="X4" s="13" t="s">
        <v>17</v>
      </c>
      <c r="Y4" s="19" t="s">
        <v>18</v>
      </c>
      <c r="Z4" s="20" t="s">
        <v>19</v>
      </c>
      <c r="AA4" s="20" t="s">
        <v>20</v>
      </c>
      <c r="AB4" s="21" t="s">
        <v>21</v>
      </c>
      <c r="AC4" s="13" t="s">
        <v>22</v>
      </c>
      <c r="AD4" s="14" t="s">
        <v>23</v>
      </c>
      <c r="AE4" s="14" t="s">
        <v>24</v>
      </c>
      <c r="AF4" s="13" t="s">
        <v>25</v>
      </c>
      <c r="AG4" s="9"/>
      <c r="AH4" s="9"/>
      <c r="AI4" s="22"/>
      <c r="AJ4" s="15"/>
    </row>
    <row r="5" s="16" customFormat="true" ht="4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7"/>
      <c r="U5" s="8"/>
      <c r="V5" s="17"/>
      <c r="W5" s="18"/>
      <c r="X5" s="13"/>
      <c r="Y5" s="13" t="s">
        <v>26</v>
      </c>
      <c r="Z5" s="13"/>
      <c r="AA5" s="13"/>
      <c r="AB5" s="21"/>
      <c r="AC5" s="24" t="s">
        <v>17</v>
      </c>
      <c r="AD5" s="24" t="s">
        <v>17</v>
      </c>
      <c r="AE5" s="24" t="s">
        <v>27</v>
      </c>
      <c r="AF5" s="13"/>
      <c r="AG5" s="9"/>
      <c r="AH5" s="9"/>
      <c r="AI5" s="22"/>
      <c r="AJ5" s="15"/>
    </row>
    <row r="6" s="16" customFormat="tru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 t="n">
        <v>1</v>
      </c>
      <c r="U6" s="27" t="s">
        <v>28</v>
      </c>
      <c r="V6" s="28" t="n">
        <v>50</v>
      </c>
      <c r="W6" s="28" t="n">
        <v>57</v>
      </c>
      <c r="X6" s="28"/>
      <c r="Y6" s="28"/>
      <c r="Z6" s="28"/>
      <c r="AA6" s="28"/>
      <c r="AB6" s="28"/>
      <c r="AC6" s="29"/>
      <c r="AD6" s="29"/>
      <c r="AE6" s="29"/>
      <c r="AF6" s="28"/>
      <c r="AG6" s="28" t="n">
        <f aca="false">AF6+AE6+AD6+AC6+AB6+AA6+Z6+Y6+X6+W6+V6</f>
        <v>107</v>
      </c>
      <c r="AH6" s="30" t="n">
        <v>1</v>
      </c>
      <c r="AI6" s="15"/>
      <c r="BF6" s="31" t="s">
        <v>29</v>
      </c>
      <c r="BG6" s="31" t="n">
        <v>20</v>
      </c>
      <c r="BH6" s="31" t="n">
        <v>89</v>
      </c>
      <c r="BI6" s="31" t="n">
        <v>1335</v>
      </c>
      <c r="BJ6" s="31" t="n">
        <v>15</v>
      </c>
      <c r="BK6" s="31" t="n">
        <v>75</v>
      </c>
      <c r="BL6" s="31" t="n">
        <v>590</v>
      </c>
      <c r="BM6" s="31" t="n">
        <v>1</v>
      </c>
      <c r="BN6" s="31" t="n">
        <v>30</v>
      </c>
      <c r="BO6" s="31" t="n">
        <v>20</v>
      </c>
      <c r="BP6" s="31" t="n">
        <v>0</v>
      </c>
      <c r="BQ6" s="31" t="n">
        <v>20</v>
      </c>
      <c r="BR6" s="31" t="n">
        <v>10</v>
      </c>
      <c r="BS6" s="31" t="n">
        <v>0</v>
      </c>
      <c r="BT6" s="31" t="n">
        <v>0</v>
      </c>
      <c r="BU6" s="31" t="n">
        <v>0</v>
      </c>
      <c r="BV6" s="31" t="n">
        <v>0</v>
      </c>
      <c r="BW6" s="32" t="n">
        <v>0</v>
      </c>
      <c r="BX6" s="32" t="n">
        <v>0</v>
      </c>
      <c r="BY6" s="31" t="n">
        <v>1600</v>
      </c>
    </row>
    <row r="7" s="16" customFormat="true" ht="13.9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 t="n">
        <v>2</v>
      </c>
      <c r="U7" s="27" t="s">
        <v>30</v>
      </c>
      <c r="V7" s="28" t="n">
        <v>50</v>
      </c>
      <c r="W7" s="28" t="n">
        <v>48</v>
      </c>
      <c r="X7" s="28"/>
      <c r="Y7" s="28"/>
      <c r="Z7" s="28"/>
      <c r="AA7" s="28"/>
      <c r="AB7" s="28"/>
      <c r="AC7" s="29"/>
      <c r="AD7" s="29"/>
      <c r="AE7" s="29"/>
      <c r="AF7" s="28"/>
      <c r="AG7" s="28" t="n">
        <f aca="false">AF7+AE7+AD7+AC7+AB7+AA7+Z7+Y7+X7+W7+V7</f>
        <v>98</v>
      </c>
      <c r="AH7" s="30" t="n">
        <v>2</v>
      </c>
      <c r="AI7" s="15"/>
      <c r="BF7" s="31" t="s">
        <v>31</v>
      </c>
      <c r="BG7" s="31" t="n">
        <v>20</v>
      </c>
      <c r="BH7" s="31" t="n">
        <v>18</v>
      </c>
      <c r="BI7" s="31" t="n">
        <v>270</v>
      </c>
      <c r="BJ7" s="31" t="n">
        <v>18</v>
      </c>
      <c r="BK7" s="31" t="n">
        <v>90</v>
      </c>
      <c r="BL7" s="31" t="n">
        <v>1915</v>
      </c>
      <c r="BM7" s="31" t="n">
        <v>29</v>
      </c>
      <c r="BN7" s="31" t="n">
        <v>0</v>
      </c>
      <c r="BO7" s="31" t="n">
        <v>20</v>
      </c>
      <c r="BP7" s="31" t="n">
        <v>20</v>
      </c>
      <c r="BQ7" s="31" t="n">
        <v>20</v>
      </c>
      <c r="BR7" s="31" t="n">
        <v>0</v>
      </c>
      <c r="BS7" s="31" t="n">
        <v>0</v>
      </c>
      <c r="BT7" s="31" t="n">
        <v>0</v>
      </c>
      <c r="BU7" s="31" t="n">
        <v>0</v>
      </c>
      <c r="BV7" s="31" t="n">
        <v>0</v>
      </c>
      <c r="BW7" s="32" t="n">
        <v>350</v>
      </c>
      <c r="BX7" s="32" t="n">
        <v>360</v>
      </c>
      <c r="BY7" s="31" t="n">
        <v>1197</v>
      </c>
    </row>
    <row r="8" s="16" customFormat="true" ht="17.2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33" t="n">
        <v>3</v>
      </c>
      <c r="U8" s="27" t="s">
        <v>32</v>
      </c>
      <c r="V8" s="28" t="n">
        <v>50</v>
      </c>
      <c r="W8" s="28" t="n">
        <v>36</v>
      </c>
      <c r="X8" s="28"/>
      <c r="Y8" s="28"/>
      <c r="Z8" s="28"/>
      <c r="AA8" s="28"/>
      <c r="AB8" s="28"/>
      <c r="AC8" s="29"/>
      <c r="AD8" s="29"/>
      <c r="AE8" s="29"/>
      <c r="AF8" s="28"/>
      <c r="AG8" s="28" t="n">
        <f aca="false">AF8+AE8+AD8+AC8+AB8+AA8+Z8+Y8+X8+W8+V8</f>
        <v>86</v>
      </c>
      <c r="AH8" s="34" t="n">
        <v>3</v>
      </c>
      <c r="AI8" s="15"/>
    </row>
    <row r="9" s="35" customFormat="true" ht="15" hidden="false" customHeight="true" outlineLevel="0" collapsed="false">
      <c r="T9" s="36" t="n">
        <v>4</v>
      </c>
      <c r="U9" s="37" t="s">
        <v>33</v>
      </c>
      <c r="V9" s="38" t="n">
        <v>50</v>
      </c>
      <c r="W9" s="38" t="n">
        <v>30</v>
      </c>
      <c r="X9" s="38"/>
      <c r="Y9" s="38"/>
      <c r="Z9" s="38"/>
      <c r="AA9" s="38"/>
      <c r="AB9" s="38"/>
      <c r="AC9" s="39"/>
      <c r="AD9" s="39"/>
      <c r="AE9" s="39"/>
      <c r="AF9" s="38"/>
      <c r="AG9" s="38" t="n">
        <f aca="false">AF9+AE9+AD9+AC9+AB9+AA9+Z9+Y9+X9+W9+V9</f>
        <v>80</v>
      </c>
      <c r="AH9" s="40" t="n">
        <v>4</v>
      </c>
      <c r="AI9" s="41"/>
      <c r="BF9" s="42" t="s">
        <v>34</v>
      </c>
      <c r="BG9" s="42" t="n">
        <v>20</v>
      </c>
      <c r="BH9" s="42" t="n">
        <v>26</v>
      </c>
      <c r="BI9" s="42" t="n">
        <v>390</v>
      </c>
      <c r="BJ9" s="42" t="n">
        <v>37</v>
      </c>
      <c r="BK9" s="42" t="n">
        <v>185</v>
      </c>
      <c r="BL9" s="42" t="n">
        <v>692</v>
      </c>
      <c r="BM9" s="42" t="n">
        <v>8</v>
      </c>
      <c r="BN9" s="42" t="n">
        <v>0</v>
      </c>
      <c r="BO9" s="42" t="n">
        <v>20</v>
      </c>
      <c r="BP9" s="42" t="n">
        <v>20</v>
      </c>
      <c r="BQ9" s="42" t="n">
        <v>20</v>
      </c>
      <c r="BR9" s="42" t="n">
        <v>10</v>
      </c>
      <c r="BS9" s="42" t="n">
        <v>0</v>
      </c>
      <c r="BT9" s="42" t="n">
        <v>0</v>
      </c>
      <c r="BU9" s="42" t="n">
        <v>0</v>
      </c>
      <c r="BV9" s="42" t="n">
        <v>0</v>
      </c>
      <c r="BW9" s="43" t="n">
        <v>200</v>
      </c>
      <c r="BX9" s="43" t="n">
        <v>240</v>
      </c>
      <c r="BY9" s="42" t="n">
        <v>1139</v>
      </c>
    </row>
    <row r="10" s="35" customFormat="true" ht="15" hidden="false" customHeight="true" outlineLevel="0" collapsed="false">
      <c r="T10" s="36" t="n">
        <v>5</v>
      </c>
      <c r="U10" s="37" t="s">
        <v>35</v>
      </c>
      <c r="V10" s="38" t="n">
        <v>50</v>
      </c>
      <c r="W10" s="38" t="n">
        <v>27</v>
      </c>
      <c r="X10" s="38"/>
      <c r="Y10" s="38"/>
      <c r="Z10" s="38"/>
      <c r="AA10" s="38"/>
      <c r="AB10" s="38"/>
      <c r="AC10" s="39"/>
      <c r="AD10" s="39"/>
      <c r="AE10" s="39"/>
      <c r="AF10" s="38"/>
      <c r="AG10" s="38" t="n">
        <f aca="false">AF10+AE10+AD10+AC10+AB10+AA10+Z10+Y10+X10+W10+V10</f>
        <v>77</v>
      </c>
      <c r="AH10" s="40" t="n">
        <v>5</v>
      </c>
      <c r="AI10" s="41"/>
      <c r="BF10" s="42" t="s">
        <v>36</v>
      </c>
      <c r="BG10" s="42" t="n">
        <v>20</v>
      </c>
      <c r="BH10" s="42" t="n">
        <v>47</v>
      </c>
      <c r="BI10" s="42" t="n">
        <v>705</v>
      </c>
      <c r="BJ10" s="42" t="n">
        <v>33</v>
      </c>
      <c r="BK10" s="42" t="n">
        <v>165</v>
      </c>
      <c r="BL10" s="42" t="n">
        <v>881</v>
      </c>
      <c r="BM10" s="42" t="n">
        <v>5</v>
      </c>
      <c r="BN10" s="42" t="n">
        <v>30</v>
      </c>
      <c r="BO10" s="42" t="n">
        <v>20</v>
      </c>
      <c r="BP10" s="42" t="n">
        <v>0</v>
      </c>
      <c r="BQ10" s="42" t="n">
        <v>2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3" t="n">
        <v>0</v>
      </c>
      <c r="BX10" s="43" t="n">
        <v>0</v>
      </c>
      <c r="BY10" s="42" t="n">
        <v>1012</v>
      </c>
    </row>
    <row r="11" s="35" customFormat="true" ht="15" hidden="false" customHeight="true" outlineLevel="0" collapsed="false">
      <c r="T11" s="36" t="n">
        <v>6</v>
      </c>
      <c r="U11" s="37" t="s">
        <v>37</v>
      </c>
      <c r="V11" s="38" t="n">
        <v>40</v>
      </c>
      <c r="W11" s="38" t="n">
        <v>36</v>
      </c>
      <c r="X11" s="38"/>
      <c r="Y11" s="38"/>
      <c r="Z11" s="38"/>
      <c r="AA11" s="38"/>
      <c r="AB11" s="38"/>
      <c r="AC11" s="39"/>
      <c r="AD11" s="39"/>
      <c r="AE11" s="39"/>
      <c r="AF11" s="38"/>
      <c r="AG11" s="38" t="n">
        <f aca="false">AF11+AE11+AD11+AC11+AB11+AA11+Z11+Y11+X11+W11+V11</f>
        <v>76</v>
      </c>
      <c r="AH11" s="44" t="n">
        <v>6</v>
      </c>
      <c r="AI11" s="41"/>
      <c r="BF11" s="42" t="s">
        <v>38</v>
      </c>
      <c r="BG11" s="42" t="n">
        <v>20</v>
      </c>
      <c r="BH11" s="42" t="n">
        <v>38</v>
      </c>
      <c r="BI11" s="42" t="n">
        <v>570</v>
      </c>
      <c r="BJ11" s="42" t="n">
        <v>1</v>
      </c>
      <c r="BK11" s="42" t="n">
        <v>5</v>
      </c>
      <c r="BL11" s="42" t="n">
        <v>10</v>
      </c>
      <c r="BM11" s="42" t="n">
        <v>0</v>
      </c>
      <c r="BN11" s="42" t="n">
        <v>0</v>
      </c>
      <c r="BO11" s="42" t="n">
        <v>0</v>
      </c>
      <c r="BP11" s="42" t="n">
        <v>0</v>
      </c>
      <c r="BQ11" s="42" t="n">
        <v>20</v>
      </c>
      <c r="BR11" s="42" t="n">
        <v>10</v>
      </c>
      <c r="BS11" s="42" t="n">
        <v>0</v>
      </c>
      <c r="BT11" s="42" t="n">
        <v>0</v>
      </c>
      <c r="BU11" s="42" t="n">
        <v>0</v>
      </c>
      <c r="BV11" s="42" t="n">
        <v>0</v>
      </c>
      <c r="BW11" s="43" t="n">
        <v>0</v>
      </c>
      <c r="BX11" s="43" t="n">
        <v>0</v>
      </c>
      <c r="BY11" s="42" t="n">
        <v>663</v>
      </c>
    </row>
    <row r="12" s="45" customFormat="true" ht="1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 t="n">
        <v>7</v>
      </c>
      <c r="U12" s="37" t="s">
        <v>34</v>
      </c>
      <c r="V12" s="38" t="n">
        <v>50</v>
      </c>
      <c r="W12" s="38" t="n">
        <v>21</v>
      </c>
      <c r="X12" s="38"/>
      <c r="Y12" s="38"/>
      <c r="Z12" s="38"/>
      <c r="AA12" s="38"/>
      <c r="AB12" s="38"/>
      <c r="AC12" s="39"/>
      <c r="AD12" s="39"/>
      <c r="AE12" s="39"/>
      <c r="AF12" s="38"/>
      <c r="AG12" s="38" t="n">
        <f aca="false">AF12+AE12+AD12+AC12+AB12+AA12+Z12+Y12+X12+W12+V12</f>
        <v>71</v>
      </c>
      <c r="AH12" s="48" t="n">
        <v>7</v>
      </c>
      <c r="AI12" s="49"/>
    </row>
    <row r="13" s="35" customFormat="true" ht="15" hidden="false" customHeight="true" outlineLevel="0" collapsed="false"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36" t="n">
        <v>8</v>
      </c>
      <c r="U13" s="37" t="s">
        <v>39</v>
      </c>
      <c r="V13" s="38" t="n">
        <v>50</v>
      </c>
      <c r="W13" s="38" t="n">
        <v>21</v>
      </c>
      <c r="X13" s="38"/>
      <c r="Y13" s="38"/>
      <c r="Z13" s="38"/>
      <c r="AA13" s="38"/>
      <c r="AB13" s="38"/>
      <c r="AC13" s="39"/>
      <c r="AD13" s="39"/>
      <c r="AE13" s="39"/>
      <c r="AF13" s="38"/>
      <c r="AG13" s="38" t="n">
        <f aca="false">AF13+AE13+AD13+AC13+AB13+AA13+Z13+Y13+X13+W13+V13</f>
        <v>71</v>
      </c>
      <c r="AH13" s="40" t="n">
        <v>7</v>
      </c>
      <c r="AI13" s="41"/>
      <c r="BF13" s="42" t="s">
        <v>32</v>
      </c>
      <c r="BG13" s="42" t="n">
        <v>20</v>
      </c>
      <c r="BH13" s="42" t="n">
        <v>46</v>
      </c>
      <c r="BI13" s="42" t="n">
        <v>690</v>
      </c>
      <c r="BJ13" s="42" t="n">
        <v>18</v>
      </c>
      <c r="BK13" s="42" t="n">
        <v>90</v>
      </c>
      <c r="BL13" s="42" t="n">
        <v>360</v>
      </c>
      <c r="BM13" s="42" t="n">
        <v>2</v>
      </c>
      <c r="BN13" s="42" t="n">
        <v>30</v>
      </c>
      <c r="BO13" s="42" t="n">
        <v>20</v>
      </c>
      <c r="BP13" s="42" t="n">
        <v>20</v>
      </c>
      <c r="BQ13" s="42" t="n">
        <v>20</v>
      </c>
      <c r="BR13" s="42" t="n">
        <v>0</v>
      </c>
      <c r="BS13" s="42" t="n">
        <v>0</v>
      </c>
      <c r="BT13" s="42" t="n">
        <v>0</v>
      </c>
      <c r="BU13" s="42" t="n">
        <v>0</v>
      </c>
      <c r="BV13" s="42" t="n">
        <v>0</v>
      </c>
      <c r="BW13" s="43" t="n">
        <v>50</v>
      </c>
      <c r="BX13" s="43" t="n">
        <v>30</v>
      </c>
      <c r="BY13" s="42" t="n">
        <v>1018</v>
      </c>
    </row>
    <row r="14" s="35" customFormat="true" ht="1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36" t="n">
        <v>9</v>
      </c>
      <c r="U14" s="37" t="s">
        <v>40</v>
      </c>
      <c r="V14" s="38" t="n">
        <v>50</v>
      </c>
      <c r="W14" s="38" t="n">
        <v>12</v>
      </c>
      <c r="X14" s="38"/>
      <c r="Y14" s="38"/>
      <c r="Z14" s="38"/>
      <c r="AA14" s="38"/>
      <c r="AB14" s="38"/>
      <c r="AC14" s="39"/>
      <c r="AD14" s="39"/>
      <c r="AE14" s="39"/>
      <c r="AF14" s="38"/>
      <c r="AG14" s="38" t="n">
        <f aca="false">AF14+AE14+AD14+AC14+AB14+AA14+Z14+Y14+X14+W14+V14</f>
        <v>62</v>
      </c>
      <c r="AH14" s="44" t="n">
        <v>8</v>
      </c>
      <c r="AI14" s="41"/>
      <c r="BF14" s="42" t="s">
        <v>41</v>
      </c>
      <c r="BG14" s="42" t="n">
        <v>20</v>
      </c>
      <c r="BH14" s="42" t="n">
        <v>35</v>
      </c>
      <c r="BI14" s="42" t="n">
        <v>525</v>
      </c>
      <c r="BJ14" s="42" t="n">
        <v>38</v>
      </c>
      <c r="BK14" s="42" t="n">
        <v>190</v>
      </c>
      <c r="BL14" s="42" t="n">
        <v>1554</v>
      </c>
      <c r="BM14" s="42" t="n">
        <v>13</v>
      </c>
      <c r="BN14" s="42" t="n">
        <v>30</v>
      </c>
      <c r="BO14" s="42" t="n">
        <v>20</v>
      </c>
      <c r="BP14" s="42" t="n">
        <v>0</v>
      </c>
      <c r="BQ14" s="42" t="n">
        <v>20</v>
      </c>
      <c r="BR14" s="42" t="n">
        <v>20</v>
      </c>
      <c r="BS14" s="42" t="n">
        <v>0</v>
      </c>
      <c r="BT14" s="42" t="n">
        <v>0</v>
      </c>
      <c r="BU14" s="42" t="n">
        <v>0</v>
      </c>
      <c r="BV14" s="42" t="n">
        <v>0</v>
      </c>
      <c r="BW14" s="43" t="n">
        <v>0</v>
      </c>
      <c r="BX14" s="43" t="n">
        <v>0</v>
      </c>
      <c r="BY14" s="42" t="n">
        <v>873</v>
      </c>
    </row>
    <row r="15" s="45" customFormat="true" ht="13.9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36" t="n">
        <v>10</v>
      </c>
      <c r="U15" s="37" t="s">
        <v>42</v>
      </c>
      <c r="V15" s="38" t="n">
        <v>50</v>
      </c>
      <c r="W15" s="38" t="n">
        <v>9</v>
      </c>
      <c r="X15" s="38"/>
      <c r="Y15" s="38"/>
      <c r="Z15" s="38"/>
      <c r="AA15" s="38"/>
      <c r="AB15" s="38"/>
      <c r="AC15" s="39"/>
      <c r="AD15" s="39"/>
      <c r="AE15" s="39"/>
      <c r="AF15" s="38"/>
      <c r="AG15" s="38" t="n">
        <f aca="false">AF15+AE15+AD15+AC15+AB15+AA15+Z15+Y15+X15+W15+V15</f>
        <v>59</v>
      </c>
      <c r="AH15" s="52" t="n">
        <v>9</v>
      </c>
      <c r="AI15" s="49"/>
    </row>
    <row r="16" s="45" customFormat="true" ht="15" hidden="false" customHeight="true" outlineLevel="0" collapsed="false">
      <c r="T16" s="47" t="n">
        <v>11</v>
      </c>
      <c r="U16" s="37" t="s">
        <v>43</v>
      </c>
      <c r="V16" s="38" t="n">
        <v>50</v>
      </c>
      <c r="W16" s="38" t="n">
        <v>9</v>
      </c>
      <c r="X16" s="38"/>
      <c r="Y16" s="38"/>
      <c r="Z16" s="38"/>
      <c r="AA16" s="38"/>
      <c r="AB16" s="38"/>
      <c r="AC16" s="39"/>
      <c r="AD16" s="39"/>
      <c r="AE16" s="39"/>
      <c r="AF16" s="38"/>
      <c r="AG16" s="38" t="n">
        <f aca="false">AF16+AE16+AD16+AC16+AB16+AA16+Z16+Y16+X16+W16+V16</f>
        <v>59</v>
      </c>
      <c r="AH16" s="40" t="n">
        <v>9</v>
      </c>
      <c r="AI16" s="49"/>
    </row>
    <row r="17" s="45" customFormat="true" ht="15" hidden="false" customHeight="true" outlineLevel="0" collapsed="false">
      <c r="T17" s="36" t="n">
        <v>12</v>
      </c>
      <c r="U17" s="37" t="s">
        <v>31</v>
      </c>
      <c r="V17" s="38" t="n">
        <v>50</v>
      </c>
      <c r="W17" s="38" t="n">
        <v>6</v>
      </c>
      <c r="X17" s="38"/>
      <c r="Y17" s="38"/>
      <c r="Z17" s="38"/>
      <c r="AA17" s="38"/>
      <c r="AB17" s="38"/>
      <c r="AC17" s="39"/>
      <c r="AD17" s="39"/>
      <c r="AE17" s="39"/>
      <c r="AF17" s="38"/>
      <c r="AG17" s="38" t="n">
        <f aca="false">AF17+AE17+AD17+AC17+AB17+AA17+Z17+Y17+X17+W17+V17</f>
        <v>56</v>
      </c>
      <c r="AH17" s="40" t="n">
        <v>10</v>
      </c>
      <c r="AI17" s="49"/>
    </row>
    <row r="18" s="35" customFormat="true" ht="15" hidden="false" customHeight="true" outlineLevel="0" collapsed="false">
      <c r="T18" s="36" t="n">
        <v>13</v>
      </c>
      <c r="U18" s="37" t="s">
        <v>44</v>
      </c>
      <c r="V18" s="38" t="n">
        <v>50</v>
      </c>
      <c r="W18" s="38" t="n">
        <v>6</v>
      </c>
      <c r="X18" s="38"/>
      <c r="Y18" s="38"/>
      <c r="Z18" s="38"/>
      <c r="AA18" s="38"/>
      <c r="AB18" s="38"/>
      <c r="AC18" s="39"/>
      <c r="AD18" s="39"/>
      <c r="AE18" s="39"/>
      <c r="AF18" s="38"/>
      <c r="AG18" s="38" t="n">
        <f aca="false">AF18+AE18+AD18+AC18+AB18+AA18+Z18+Y18+X18+W18+V18</f>
        <v>56</v>
      </c>
      <c r="AH18" s="40" t="n">
        <v>10</v>
      </c>
      <c r="AI18" s="41"/>
    </row>
    <row r="19" s="46" customFormat="true" ht="15" hidden="false" customHeight="true" outlineLevel="0" collapsed="false">
      <c r="T19" s="36" t="n">
        <v>14</v>
      </c>
      <c r="U19" s="37" t="s">
        <v>45</v>
      </c>
      <c r="V19" s="38" t="n">
        <v>40</v>
      </c>
      <c r="W19" s="38" t="n">
        <v>15</v>
      </c>
      <c r="X19" s="38"/>
      <c r="Y19" s="38"/>
      <c r="Z19" s="38"/>
      <c r="AA19" s="38"/>
      <c r="AB19" s="38"/>
      <c r="AC19" s="39"/>
      <c r="AD19" s="39"/>
      <c r="AE19" s="39"/>
      <c r="AF19" s="38"/>
      <c r="AG19" s="38" t="n">
        <f aca="false">AF19+AE19+AD19+AC19+AB19+AA19+Z19+Y19+X19+W19+V19</f>
        <v>55</v>
      </c>
      <c r="AH19" s="44" t="n">
        <v>11</v>
      </c>
      <c r="AI19" s="53"/>
      <c r="BF19" s="42" t="s">
        <v>46</v>
      </c>
      <c r="BG19" s="42" t="n">
        <v>0</v>
      </c>
      <c r="BH19" s="42" t="n">
        <v>23</v>
      </c>
      <c r="BI19" s="42" t="n">
        <v>345</v>
      </c>
      <c r="BJ19" s="42" t="n">
        <v>3</v>
      </c>
      <c r="BK19" s="42" t="n">
        <v>15</v>
      </c>
      <c r="BL19" s="42" t="n">
        <v>563</v>
      </c>
      <c r="BM19" s="42" t="n">
        <v>7</v>
      </c>
      <c r="BN19" s="42" t="n">
        <v>30</v>
      </c>
      <c r="BO19" s="42" t="n">
        <v>20</v>
      </c>
      <c r="BP19" s="42" t="n">
        <v>0</v>
      </c>
      <c r="BQ19" s="42" t="n">
        <v>0</v>
      </c>
      <c r="BR19" s="42" t="n">
        <v>10</v>
      </c>
      <c r="BS19" s="42" t="n">
        <v>0</v>
      </c>
      <c r="BT19" s="42" t="n">
        <v>0</v>
      </c>
      <c r="BU19" s="42" t="n">
        <v>0</v>
      </c>
      <c r="BV19" s="42" t="n">
        <v>0</v>
      </c>
      <c r="BW19" s="43" t="n">
        <v>0</v>
      </c>
      <c r="BX19" s="43" t="n">
        <v>0</v>
      </c>
      <c r="BY19" s="42" t="n">
        <v>450</v>
      </c>
    </row>
    <row r="20" s="35" customFormat="true" ht="13.9" hidden="false" customHeight="true" outlineLevel="0" collapsed="false"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47" t="n">
        <v>15</v>
      </c>
      <c r="U20" s="37" t="s">
        <v>47</v>
      </c>
      <c r="V20" s="38" t="n">
        <v>50</v>
      </c>
      <c r="W20" s="38" t="n">
        <v>3</v>
      </c>
      <c r="X20" s="38"/>
      <c r="Y20" s="38"/>
      <c r="Z20" s="38"/>
      <c r="AA20" s="38"/>
      <c r="AB20" s="38"/>
      <c r="AC20" s="39"/>
      <c r="AD20" s="39"/>
      <c r="AE20" s="39"/>
      <c r="AF20" s="38"/>
      <c r="AG20" s="38" t="n">
        <f aca="false">AF20+AE20+AD20+AC20+AB20+AA20+Z20+Y20+X20+W20+V20</f>
        <v>53</v>
      </c>
      <c r="AH20" s="44" t="n">
        <v>12</v>
      </c>
      <c r="AI20" s="41"/>
    </row>
    <row r="21" s="35" customFormat="true" ht="1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36" t="n">
        <v>16</v>
      </c>
      <c r="U21" s="37" t="s">
        <v>41</v>
      </c>
      <c r="V21" s="38" t="n">
        <v>50</v>
      </c>
      <c r="W21" s="38" t="n">
        <v>3</v>
      </c>
      <c r="X21" s="38"/>
      <c r="Y21" s="38"/>
      <c r="Z21" s="38"/>
      <c r="AA21" s="38"/>
      <c r="AB21" s="38"/>
      <c r="AC21" s="39"/>
      <c r="AD21" s="39"/>
      <c r="AE21" s="39"/>
      <c r="AF21" s="38"/>
      <c r="AG21" s="38" t="n">
        <f aca="false">AF21+AE21+AD21+AC21+AB21+AA21+Z21+Y21+X21+W21+V21</f>
        <v>53</v>
      </c>
      <c r="AH21" s="40" t="n">
        <v>12</v>
      </c>
      <c r="AI21" s="41"/>
    </row>
    <row r="22" s="35" customFormat="true" ht="15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36" t="n">
        <v>17</v>
      </c>
      <c r="U22" s="37" t="s">
        <v>48</v>
      </c>
      <c r="V22" s="38" t="n">
        <v>50</v>
      </c>
      <c r="W22" s="38" t="n">
        <v>3</v>
      </c>
      <c r="X22" s="38"/>
      <c r="Y22" s="38"/>
      <c r="Z22" s="38"/>
      <c r="AA22" s="38"/>
      <c r="AB22" s="38"/>
      <c r="AC22" s="39"/>
      <c r="AD22" s="39"/>
      <c r="AE22" s="39"/>
      <c r="AF22" s="38"/>
      <c r="AG22" s="38" t="n">
        <f aca="false">AF22+AE22+AD22+AC22+AB22+AA22+Z22+Y22+X22+W22+V22</f>
        <v>53</v>
      </c>
      <c r="AH22" s="44" t="n">
        <v>12</v>
      </c>
      <c r="AI22" s="41"/>
    </row>
    <row r="23" s="35" customFormat="true" ht="15" hidden="false" customHeight="true" outlineLevel="0" collapsed="false">
      <c r="T23" s="36" t="n">
        <v>18</v>
      </c>
      <c r="U23" s="37" t="s">
        <v>49</v>
      </c>
      <c r="V23" s="38" t="n">
        <v>50</v>
      </c>
      <c r="W23" s="38" t="n">
        <v>3</v>
      </c>
      <c r="X23" s="38"/>
      <c r="Y23" s="38"/>
      <c r="Z23" s="38"/>
      <c r="AA23" s="38"/>
      <c r="AB23" s="38"/>
      <c r="AC23" s="39"/>
      <c r="AD23" s="39"/>
      <c r="AE23" s="39"/>
      <c r="AF23" s="38"/>
      <c r="AG23" s="38" t="n">
        <f aca="false">AF23+AE23+AD23+AC23+AB23+AA23+Z23+Y23+X23+W23+V23</f>
        <v>53</v>
      </c>
      <c r="AH23" s="44" t="n">
        <v>12</v>
      </c>
      <c r="AI23" s="41"/>
    </row>
    <row r="24" s="35" customFormat="true" ht="1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7" t="n">
        <v>19</v>
      </c>
      <c r="U24" s="37" t="s">
        <v>50</v>
      </c>
      <c r="V24" s="38" t="n">
        <v>50</v>
      </c>
      <c r="W24" s="38" t="n">
        <v>3</v>
      </c>
      <c r="X24" s="38"/>
      <c r="Y24" s="38"/>
      <c r="Z24" s="38"/>
      <c r="AA24" s="38"/>
      <c r="AB24" s="38"/>
      <c r="AC24" s="39"/>
      <c r="AD24" s="39"/>
      <c r="AE24" s="39"/>
      <c r="AF24" s="38"/>
      <c r="AG24" s="38" t="n">
        <f aca="false">AF24+AE24+AD24+AC24+AB24+AA24+Z24+Y24+X24+W24+V24</f>
        <v>53</v>
      </c>
      <c r="AH24" s="44" t="n">
        <v>12</v>
      </c>
      <c r="AI24" s="41"/>
      <c r="BF24" s="42" t="s">
        <v>49</v>
      </c>
      <c r="BG24" s="42" t="n">
        <v>0</v>
      </c>
      <c r="BH24" s="42" t="n">
        <v>29</v>
      </c>
      <c r="BI24" s="42" t="n">
        <v>435</v>
      </c>
      <c r="BJ24" s="42" t="n">
        <v>0</v>
      </c>
      <c r="BK24" s="42" t="n">
        <v>0</v>
      </c>
      <c r="BL24" s="42" t="n">
        <v>0</v>
      </c>
      <c r="BM24" s="42" t="n">
        <v>0</v>
      </c>
      <c r="BN24" s="42" t="n">
        <v>0</v>
      </c>
      <c r="BO24" s="42" t="n">
        <v>0</v>
      </c>
      <c r="BP24" s="42" t="n">
        <v>0</v>
      </c>
      <c r="BQ24" s="42" t="n">
        <v>0</v>
      </c>
      <c r="BR24" s="42" t="n">
        <v>10</v>
      </c>
      <c r="BS24" s="42" t="n">
        <v>0</v>
      </c>
      <c r="BT24" s="42" t="n">
        <v>0</v>
      </c>
      <c r="BU24" s="42" t="n">
        <v>0</v>
      </c>
      <c r="BV24" s="42" t="n">
        <v>0</v>
      </c>
      <c r="BW24" s="43" t="n">
        <v>0</v>
      </c>
      <c r="BX24" s="43" t="n">
        <v>0</v>
      </c>
      <c r="BY24" s="42" t="n">
        <v>474</v>
      </c>
    </row>
    <row r="25" s="35" customFormat="true" ht="1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36" t="n">
        <v>20</v>
      </c>
      <c r="U25" s="37" t="s">
        <v>51</v>
      </c>
      <c r="V25" s="38" t="n">
        <v>50</v>
      </c>
      <c r="W25" s="38" t="n">
        <v>3</v>
      </c>
      <c r="X25" s="38"/>
      <c r="Y25" s="38"/>
      <c r="Z25" s="38"/>
      <c r="AA25" s="38"/>
      <c r="AB25" s="38"/>
      <c r="AC25" s="39"/>
      <c r="AD25" s="39"/>
      <c r="AE25" s="39"/>
      <c r="AF25" s="38"/>
      <c r="AG25" s="38" t="n">
        <f aca="false">AF25+AE25+AD25+AC25+AB25+AA25+Z25+Y25+X25+W25+V25</f>
        <v>53</v>
      </c>
      <c r="AH25" s="44" t="n">
        <v>12</v>
      </c>
      <c r="AI25" s="41"/>
      <c r="BF25" s="42" t="s">
        <v>48</v>
      </c>
      <c r="BG25" s="42" t="n">
        <v>20</v>
      </c>
      <c r="BH25" s="42" t="n">
        <v>23</v>
      </c>
      <c r="BI25" s="42" t="n">
        <v>345</v>
      </c>
      <c r="BJ25" s="42" t="n">
        <v>13</v>
      </c>
      <c r="BK25" s="42" t="n">
        <v>65</v>
      </c>
      <c r="BL25" s="42" t="n">
        <v>278</v>
      </c>
      <c r="BM25" s="42" t="n">
        <v>4</v>
      </c>
      <c r="BN25" s="42" t="n">
        <v>30</v>
      </c>
      <c r="BO25" s="42" t="n">
        <v>20</v>
      </c>
      <c r="BP25" s="42" t="n">
        <v>20</v>
      </c>
      <c r="BQ25" s="42" t="n">
        <v>20</v>
      </c>
      <c r="BR25" s="42" t="n">
        <v>10</v>
      </c>
      <c r="BS25" s="42" t="n">
        <v>0</v>
      </c>
      <c r="BT25" s="42" t="n">
        <v>0</v>
      </c>
      <c r="BU25" s="42" t="n">
        <v>0</v>
      </c>
      <c r="BV25" s="42" t="n">
        <v>0</v>
      </c>
      <c r="BW25" s="43" t="n">
        <v>0</v>
      </c>
      <c r="BX25" s="43" t="n">
        <v>0</v>
      </c>
      <c r="BY25" s="42" t="n">
        <v>557</v>
      </c>
    </row>
    <row r="26" s="35" customFormat="true" ht="14.25" hidden="false" customHeight="true" outlineLevel="0" collapsed="false">
      <c r="T26" s="36" t="n">
        <v>21</v>
      </c>
      <c r="U26" s="37" t="s">
        <v>52</v>
      </c>
      <c r="V26" s="55" t="n">
        <v>50</v>
      </c>
      <c r="W26" s="55" t="n">
        <v>3</v>
      </c>
      <c r="X26" s="38"/>
      <c r="Y26" s="38"/>
      <c r="Z26" s="38"/>
      <c r="AA26" s="38"/>
      <c r="AB26" s="38"/>
      <c r="AC26" s="39"/>
      <c r="AD26" s="39"/>
      <c r="AE26" s="39"/>
      <c r="AF26" s="38"/>
      <c r="AG26" s="55" t="n">
        <f aca="false">AF26+AE26+AD26+AC26+AB26+AA26+Z26+Y26+X26+W26+V26</f>
        <v>53</v>
      </c>
      <c r="AH26" s="44" t="n">
        <v>13</v>
      </c>
      <c r="AI26" s="41"/>
      <c r="BF26" s="42" t="s">
        <v>44</v>
      </c>
      <c r="BG26" s="42" t="n">
        <v>20</v>
      </c>
      <c r="BH26" s="42" t="n">
        <v>13</v>
      </c>
      <c r="BI26" s="42" t="n">
        <v>195</v>
      </c>
      <c r="BJ26" s="42" t="n">
        <v>9</v>
      </c>
      <c r="BK26" s="42" t="n">
        <v>45</v>
      </c>
      <c r="BL26" s="42" t="n">
        <v>108</v>
      </c>
      <c r="BM26" s="42" t="n">
        <v>3</v>
      </c>
      <c r="BN26" s="42" t="n">
        <v>0</v>
      </c>
      <c r="BO26" s="42" t="n">
        <v>0</v>
      </c>
      <c r="BP26" s="42" t="n">
        <v>0</v>
      </c>
      <c r="BQ26" s="42" t="n">
        <v>0</v>
      </c>
      <c r="BR26" s="42" t="n">
        <v>0</v>
      </c>
      <c r="BS26" s="42" t="n">
        <v>0</v>
      </c>
      <c r="BT26" s="42" t="n">
        <v>0</v>
      </c>
      <c r="BU26" s="42" t="n">
        <v>0</v>
      </c>
      <c r="BV26" s="42" t="n">
        <v>0</v>
      </c>
      <c r="BW26" s="43" t="n">
        <v>0</v>
      </c>
      <c r="BX26" s="43" t="n">
        <v>0</v>
      </c>
      <c r="BY26" s="42" t="n">
        <v>276</v>
      </c>
    </row>
    <row r="27" s="50" customFormat="true" ht="15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 t="n">
        <v>22</v>
      </c>
      <c r="U27" s="37" t="s">
        <v>53</v>
      </c>
      <c r="V27" s="38" t="n">
        <v>40</v>
      </c>
      <c r="W27" s="38" t="n">
        <v>9</v>
      </c>
      <c r="X27" s="38"/>
      <c r="Y27" s="38"/>
      <c r="Z27" s="38"/>
      <c r="AA27" s="38"/>
      <c r="AB27" s="38"/>
      <c r="AC27" s="39"/>
      <c r="AD27" s="39"/>
      <c r="AE27" s="39"/>
      <c r="AF27" s="38"/>
      <c r="AG27" s="38" t="n">
        <f aca="false">AF27+AE27+AD27+AC27+AB27+AA27+Z27+Y27+X27+W27+V27</f>
        <v>49</v>
      </c>
      <c r="AH27" s="44" t="n">
        <v>13</v>
      </c>
      <c r="AI27" s="53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2" t="s">
        <v>43</v>
      </c>
      <c r="BG27" s="42" t="n">
        <v>20</v>
      </c>
      <c r="BH27" s="42" t="n">
        <v>10</v>
      </c>
      <c r="BI27" s="42" t="n">
        <v>150</v>
      </c>
      <c r="BJ27" s="42" t="n">
        <v>14</v>
      </c>
      <c r="BK27" s="42" t="n">
        <v>70</v>
      </c>
      <c r="BL27" s="42" t="n">
        <v>141</v>
      </c>
      <c r="BM27" s="42" t="n">
        <v>6</v>
      </c>
      <c r="BN27" s="42" t="n">
        <v>30</v>
      </c>
      <c r="BO27" s="42" t="n">
        <v>20</v>
      </c>
      <c r="BP27" s="42" t="n">
        <v>0</v>
      </c>
      <c r="BQ27" s="42" t="n">
        <v>20</v>
      </c>
      <c r="BR27" s="42" t="n">
        <v>10</v>
      </c>
      <c r="BS27" s="42" t="n">
        <v>0</v>
      </c>
      <c r="BT27" s="42" t="n">
        <v>0</v>
      </c>
      <c r="BU27" s="42" t="n">
        <v>0</v>
      </c>
      <c r="BV27" s="42" t="n">
        <v>0</v>
      </c>
      <c r="BW27" s="43" t="n">
        <v>0</v>
      </c>
      <c r="BX27" s="43" t="n">
        <v>0</v>
      </c>
      <c r="BY27" s="42" t="n">
        <v>336</v>
      </c>
    </row>
    <row r="28" s="35" customFormat="true" ht="16.5" hidden="false" customHeight="true" outlineLevel="0" collapsed="false">
      <c r="T28" s="47" t="n">
        <v>23</v>
      </c>
      <c r="U28" s="37" t="s">
        <v>54</v>
      </c>
      <c r="V28" s="38" t="n">
        <v>40</v>
      </c>
      <c r="W28" s="38" t="n">
        <v>9</v>
      </c>
      <c r="X28" s="38"/>
      <c r="Y28" s="38"/>
      <c r="Z28" s="38"/>
      <c r="AA28" s="38"/>
      <c r="AB28" s="38"/>
      <c r="AC28" s="39"/>
      <c r="AD28" s="39"/>
      <c r="AE28" s="39"/>
      <c r="AF28" s="38"/>
      <c r="AG28" s="38" t="n">
        <f aca="false">AF28+AE28+AD28+AC28+AB28+AA28+Z28+Y28+X28+W28+V28</f>
        <v>49</v>
      </c>
      <c r="AH28" s="44" t="n">
        <v>14</v>
      </c>
      <c r="AI28" s="41"/>
      <c r="BF28" s="42" t="s">
        <v>52</v>
      </c>
      <c r="BG28" s="42" t="n">
        <v>0</v>
      </c>
      <c r="BH28" s="42" t="n">
        <v>13</v>
      </c>
      <c r="BI28" s="42" t="n">
        <v>195</v>
      </c>
      <c r="BJ28" s="42" t="n">
        <v>5</v>
      </c>
      <c r="BK28" s="42" t="n">
        <v>25</v>
      </c>
      <c r="BL28" s="42" t="n">
        <v>43</v>
      </c>
      <c r="BM28" s="42" t="n">
        <v>1</v>
      </c>
      <c r="BN28" s="42" t="n">
        <v>0</v>
      </c>
      <c r="BO28" s="42" t="n">
        <v>0</v>
      </c>
      <c r="BP28" s="42" t="n">
        <v>0</v>
      </c>
      <c r="BQ28" s="42" t="n">
        <v>0</v>
      </c>
      <c r="BR28" s="42" t="n">
        <v>10</v>
      </c>
      <c r="BS28" s="42" t="n">
        <v>0</v>
      </c>
      <c r="BT28" s="42" t="n">
        <v>0</v>
      </c>
      <c r="BU28" s="42" t="n">
        <v>0</v>
      </c>
      <c r="BV28" s="42" t="n">
        <v>0</v>
      </c>
      <c r="BW28" s="43" t="n">
        <v>0</v>
      </c>
      <c r="BX28" s="43" t="n">
        <v>0</v>
      </c>
      <c r="BY28" s="42" t="n">
        <v>244</v>
      </c>
    </row>
    <row r="29" s="35" customFormat="true" ht="15" hidden="false" customHeight="true" outlineLevel="0" collapsed="false">
      <c r="T29" s="36" t="n">
        <v>24</v>
      </c>
      <c r="U29" s="37" t="s">
        <v>55</v>
      </c>
      <c r="V29" s="38" t="n">
        <v>40</v>
      </c>
      <c r="W29" s="38" t="n">
        <v>6</v>
      </c>
      <c r="X29" s="38"/>
      <c r="Y29" s="38"/>
      <c r="Z29" s="38"/>
      <c r="AA29" s="38"/>
      <c r="AB29" s="38"/>
      <c r="AC29" s="39"/>
      <c r="AD29" s="39"/>
      <c r="AE29" s="39"/>
      <c r="AF29" s="38"/>
      <c r="AG29" s="38" t="n">
        <f aca="false">AF29+AE29+AD29+AC29+AB29+AA29+Z29+Y29+X29+W29+V29</f>
        <v>46</v>
      </c>
      <c r="AH29" s="44" t="n">
        <v>14</v>
      </c>
      <c r="AI29" s="53"/>
      <c r="BF29" s="42" t="s">
        <v>56</v>
      </c>
      <c r="BG29" s="42" t="n">
        <v>0</v>
      </c>
      <c r="BH29" s="42" t="n">
        <v>9</v>
      </c>
      <c r="BI29" s="42" t="n">
        <v>135</v>
      </c>
      <c r="BJ29" s="42" t="n">
        <v>4</v>
      </c>
      <c r="BK29" s="42" t="n">
        <v>20</v>
      </c>
      <c r="BL29" s="42" t="n">
        <v>5</v>
      </c>
      <c r="BM29" s="42" t="n">
        <v>0</v>
      </c>
      <c r="BN29" s="42" t="n">
        <v>30</v>
      </c>
      <c r="BO29" s="42" t="n">
        <v>0</v>
      </c>
      <c r="BP29" s="42" t="n">
        <v>0</v>
      </c>
      <c r="BQ29" s="42" t="n">
        <v>20</v>
      </c>
      <c r="BR29" s="42" t="n">
        <v>10</v>
      </c>
      <c r="BS29" s="42" t="n">
        <v>0</v>
      </c>
      <c r="BT29" s="42" t="n">
        <v>0</v>
      </c>
      <c r="BU29" s="42" t="n">
        <v>0</v>
      </c>
      <c r="BV29" s="42" t="n">
        <v>0</v>
      </c>
      <c r="BW29" s="43" t="n">
        <v>0</v>
      </c>
      <c r="BX29" s="43" t="n">
        <v>0</v>
      </c>
      <c r="BY29" s="42" t="n">
        <v>224</v>
      </c>
    </row>
    <row r="30" s="46" customFormat="true" ht="1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 t="n">
        <v>25</v>
      </c>
      <c r="U30" s="37" t="s">
        <v>57</v>
      </c>
      <c r="V30" s="38" t="n">
        <v>40</v>
      </c>
      <c r="W30" s="38" t="n">
        <v>6</v>
      </c>
      <c r="X30" s="38"/>
      <c r="Y30" s="38"/>
      <c r="Z30" s="38"/>
      <c r="AA30" s="38"/>
      <c r="AB30" s="38"/>
      <c r="AC30" s="39"/>
      <c r="AD30" s="39"/>
      <c r="AE30" s="39"/>
      <c r="AF30" s="38"/>
      <c r="AG30" s="38" t="n">
        <f aca="false">AF30+AE30+AD30+AC30+AB30+AA30+Z30+Y30+X30+W30+V30</f>
        <v>46</v>
      </c>
      <c r="AH30" s="44" t="n">
        <v>14</v>
      </c>
      <c r="AI30" s="53"/>
    </row>
    <row r="31" s="46" customFormat="true" ht="1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 t="n">
        <v>26</v>
      </c>
      <c r="U31" s="37" t="s">
        <v>58</v>
      </c>
      <c r="V31" s="38" t="n">
        <v>40</v>
      </c>
      <c r="W31" s="38" t="n">
        <v>6</v>
      </c>
      <c r="X31" s="38"/>
      <c r="Y31" s="38"/>
      <c r="Z31" s="38"/>
      <c r="AA31" s="38"/>
      <c r="AB31" s="38"/>
      <c r="AC31" s="39"/>
      <c r="AD31" s="39"/>
      <c r="AE31" s="39"/>
      <c r="AF31" s="38"/>
      <c r="AG31" s="38" t="n">
        <f aca="false">AF31+AE31+AD31+AC31+AB31+AA31+Z31+Y31+X31+W31+V31</f>
        <v>46</v>
      </c>
      <c r="AH31" s="44" t="n">
        <v>14</v>
      </c>
      <c r="AI31" s="53"/>
    </row>
    <row r="32" s="46" customFormat="true" ht="1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47" t="n">
        <v>27</v>
      </c>
      <c r="U32" s="37" t="s">
        <v>59</v>
      </c>
      <c r="V32" s="38" t="n">
        <v>40</v>
      </c>
      <c r="W32" s="38" t="n">
        <v>6</v>
      </c>
      <c r="X32" s="38"/>
      <c r="Y32" s="38"/>
      <c r="Z32" s="38"/>
      <c r="AA32" s="38"/>
      <c r="AB32" s="38"/>
      <c r="AC32" s="39"/>
      <c r="AD32" s="39"/>
      <c r="AE32" s="39"/>
      <c r="AF32" s="38"/>
      <c r="AG32" s="38" t="n">
        <f aca="false">AF32+AE32+AD32+AC32+AB32+AA32+Z32+Y32+X32+W32+V32</f>
        <v>46</v>
      </c>
      <c r="AH32" s="44" t="n">
        <v>15</v>
      </c>
      <c r="AI32" s="53"/>
    </row>
    <row r="33" s="35" customFormat="true" ht="1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36" t="n">
        <v>28</v>
      </c>
      <c r="U33" s="37" t="s">
        <v>60</v>
      </c>
      <c r="V33" s="38" t="n">
        <v>40</v>
      </c>
      <c r="W33" s="38" t="n">
        <v>3</v>
      </c>
      <c r="X33" s="38"/>
      <c r="Y33" s="38"/>
      <c r="Z33" s="38"/>
      <c r="AA33" s="38"/>
      <c r="AB33" s="38"/>
      <c r="AC33" s="39"/>
      <c r="AD33" s="39"/>
      <c r="AE33" s="39"/>
      <c r="AF33" s="38"/>
      <c r="AG33" s="38" t="n">
        <f aca="false">AF33+AE33+AD33+AC33+AB33+AA33+Z33+Y33+X33+W33+V33</f>
        <v>43</v>
      </c>
      <c r="AH33" s="44" t="n">
        <v>15</v>
      </c>
      <c r="AI33" s="41"/>
    </row>
    <row r="34" s="46" customFormat="true" ht="15" hidden="false" customHeight="true" outlineLevel="0" collapsed="false">
      <c r="T34" s="36" t="n">
        <v>29</v>
      </c>
      <c r="U34" s="37" t="s">
        <v>36</v>
      </c>
      <c r="V34" s="38" t="n">
        <v>40</v>
      </c>
      <c r="W34" s="38" t="n">
        <v>3</v>
      </c>
      <c r="X34" s="38"/>
      <c r="Y34" s="38"/>
      <c r="Z34" s="38"/>
      <c r="AA34" s="38"/>
      <c r="AB34" s="38"/>
      <c r="AC34" s="39"/>
      <c r="AD34" s="39"/>
      <c r="AE34" s="39"/>
      <c r="AF34" s="38"/>
      <c r="AG34" s="38" t="n">
        <f aca="false">AF34+AE34+AD34+AC34+AB34+AA34+Z34+Y34+X34+W34+V34</f>
        <v>43</v>
      </c>
      <c r="AH34" s="56" t="n">
        <v>16</v>
      </c>
      <c r="AI34" s="53"/>
    </row>
    <row r="35" s="46" customFormat="true" ht="16.5" hidden="false" customHeight="true" outlineLevel="0" collapsed="false">
      <c r="T35" s="36" t="n">
        <v>30</v>
      </c>
      <c r="U35" s="57" t="s">
        <v>61</v>
      </c>
      <c r="V35" s="55" t="n">
        <v>40</v>
      </c>
      <c r="W35" s="55" t="n">
        <v>0</v>
      </c>
      <c r="X35" s="55"/>
      <c r="Y35" s="55"/>
      <c r="Z35" s="55"/>
      <c r="AA35" s="55"/>
      <c r="AB35" s="55"/>
      <c r="AC35" s="58"/>
      <c r="AD35" s="58"/>
      <c r="AE35" s="58"/>
      <c r="AF35" s="55"/>
      <c r="AG35" s="55" t="n">
        <f aca="false">AF35+AE35+AD35+AC35+AB35+AA35+Z35+Y35+X35+W35+V35</f>
        <v>40</v>
      </c>
      <c r="AH35" s="56" t="n">
        <v>16</v>
      </c>
      <c r="AI35" s="53"/>
    </row>
    <row r="36" s="46" customFormat="true" ht="17.25" hidden="false" customHeight="tru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7" t="n">
        <v>31</v>
      </c>
      <c r="U36" s="57" t="s">
        <v>62</v>
      </c>
      <c r="V36" s="55" t="n">
        <v>40</v>
      </c>
      <c r="W36" s="55" t="n">
        <v>0</v>
      </c>
      <c r="X36" s="55"/>
      <c r="Y36" s="55"/>
      <c r="Z36" s="55"/>
      <c r="AA36" s="55"/>
      <c r="AB36" s="55"/>
      <c r="AC36" s="58"/>
      <c r="AD36" s="58"/>
      <c r="AE36" s="58"/>
      <c r="AF36" s="55"/>
      <c r="AG36" s="55" t="n">
        <f aca="false">AF36+AE36+AD36+AC36+AB36+AA36+Z36+Y36+X36+W36+V36</f>
        <v>40</v>
      </c>
      <c r="AH36" s="44" t="n">
        <v>16</v>
      </c>
      <c r="AI36" s="53"/>
    </row>
    <row r="37" s="35" customFormat="true" ht="15" hidden="false" customHeight="tru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6" t="n">
        <v>32</v>
      </c>
      <c r="U37" s="37" t="s">
        <v>56</v>
      </c>
      <c r="V37" s="55" t="n">
        <v>40</v>
      </c>
      <c r="W37" s="55" t="n">
        <v>0</v>
      </c>
      <c r="X37" s="38"/>
      <c r="Y37" s="38"/>
      <c r="Z37" s="38"/>
      <c r="AA37" s="38"/>
      <c r="AB37" s="38"/>
      <c r="AC37" s="39"/>
      <c r="AD37" s="39"/>
      <c r="AE37" s="39"/>
      <c r="AF37" s="38"/>
      <c r="AG37" s="55" t="n">
        <f aca="false">AF37+AE37+AD37+AC37+AB37+AA37+Z37+Y37+X37+W37+V37</f>
        <v>40</v>
      </c>
      <c r="AH37" s="56" t="n">
        <v>17</v>
      </c>
      <c r="AI37" s="53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</row>
    <row r="38" s="46" customFormat="true" ht="15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6" t="n">
        <v>33</v>
      </c>
      <c r="U38" s="57" t="s">
        <v>63</v>
      </c>
      <c r="V38" s="55" t="n">
        <v>30</v>
      </c>
      <c r="W38" s="55" t="n">
        <v>9</v>
      </c>
      <c r="X38" s="55"/>
      <c r="Y38" s="55"/>
      <c r="Z38" s="55"/>
      <c r="AA38" s="55"/>
      <c r="AB38" s="55"/>
      <c r="AC38" s="58"/>
      <c r="AD38" s="58"/>
      <c r="AE38" s="58"/>
      <c r="AF38" s="55"/>
      <c r="AG38" s="55" t="n">
        <f aca="false">AF38+AE38+AD38+AC38+AB38+AA38+Z38+Y38+X38+W38+V38</f>
        <v>39</v>
      </c>
      <c r="AH38" s="56" t="n">
        <v>18</v>
      </c>
      <c r="AI38" s="53"/>
    </row>
    <row r="39" s="46" customFormat="true" ht="15" hidden="false" customHeight="tru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36" t="n">
        <v>34</v>
      </c>
      <c r="U39" s="57" t="s">
        <v>64</v>
      </c>
      <c r="V39" s="55" t="n">
        <v>20</v>
      </c>
      <c r="W39" s="55" t="n">
        <v>6</v>
      </c>
      <c r="X39" s="55"/>
      <c r="Y39" s="55"/>
      <c r="Z39" s="55"/>
      <c r="AA39" s="55"/>
      <c r="AB39" s="55"/>
      <c r="AC39" s="58"/>
      <c r="AD39" s="58"/>
      <c r="AE39" s="58"/>
      <c r="AF39" s="55"/>
      <c r="AG39" s="55" t="n">
        <f aca="false">AF39+AE39+AD39+AC39+AB39+AA39+Z39+Y39+X39+W39+V39</f>
        <v>26</v>
      </c>
      <c r="AH39" s="40" t="n">
        <v>19</v>
      </c>
      <c r="AI39" s="41"/>
    </row>
    <row r="40" s="46" customFormat="true" ht="15" hidden="false" customHeight="true" outlineLevel="0" collapsed="false">
      <c r="T40" s="60" t="n">
        <v>35</v>
      </c>
      <c r="U40" s="61" t="s">
        <v>29</v>
      </c>
      <c r="V40" s="62"/>
      <c r="W40" s="62"/>
      <c r="X40" s="63"/>
      <c r="Y40" s="63"/>
      <c r="Z40" s="63"/>
      <c r="AA40" s="63"/>
      <c r="AB40" s="63"/>
      <c r="AC40" s="63"/>
      <c r="AD40" s="63"/>
      <c r="AE40" s="63"/>
      <c r="AF40" s="63"/>
      <c r="AG40" s="62"/>
      <c r="AH40" s="64"/>
      <c r="AI40" s="53"/>
    </row>
    <row r="41" s="50" customFormat="true" ht="1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65" t="n">
        <v>36</v>
      </c>
      <c r="U41" s="61" t="s">
        <v>38</v>
      </c>
      <c r="V41" s="62"/>
      <c r="W41" s="62"/>
      <c r="X41" s="66"/>
      <c r="Y41" s="66"/>
      <c r="Z41" s="66"/>
      <c r="AA41" s="66"/>
      <c r="AB41" s="66"/>
      <c r="AC41" s="66"/>
      <c r="AD41" s="66"/>
      <c r="AE41" s="66"/>
      <c r="AF41" s="66"/>
      <c r="AG41" s="62"/>
      <c r="AH41" s="64"/>
      <c r="AI41" s="53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</row>
    <row r="42" s="46" customFormat="true" ht="1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65" t="n">
        <v>37</v>
      </c>
      <c r="U42" s="61" t="s">
        <v>46</v>
      </c>
      <c r="V42" s="62"/>
      <c r="W42" s="62"/>
      <c r="X42" s="66"/>
      <c r="Y42" s="66"/>
      <c r="Z42" s="66"/>
      <c r="AA42" s="66"/>
      <c r="AB42" s="66"/>
      <c r="AC42" s="66"/>
      <c r="AD42" s="66"/>
      <c r="AE42" s="66"/>
      <c r="AF42" s="66"/>
      <c r="AG42" s="62"/>
      <c r="AH42" s="64"/>
      <c r="AI42" s="53"/>
      <c r="BF42" s="42" t="s">
        <v>47</v>
      </c>
      <c r="BG42" s="42" t="n">
        <v>20</v>
      </c>
      <c r="BH42" s="42" t="n">
        <v>666</v>
      </c>
      <c r="BI42" s="42" t="n">
        <v>9990</v>
      </c>
      <c r="BJ42" s="42" t="n">
        <v>36</v>
      </c>
      <c r="BK42" s="42" t="n">
        <v>180</v>
      </c>
      <c r="BL42" s="42" t="n">
        <v>9972</v>
      </c>
      <c r="BM42" s="42" t="n">
        <v>4</v>
      </c>
      <c r="BN42" s="42" t="n">
        <v>30</v>
      </c>
      <c r="BO42" s="42" t="n">
        <v>20</v>
      </c>
      <c r="BP42" s="42" t="n">
        <v>20</v>
      </c>
      <c r="BQ42" s="42" t="n">
        <v>0</v>
      </c>
      <c r="BR42" s="42" t="n">
        <v>20</v>
      </c>
      <c r="BS42" s="42" t="n">
        <v>0</v>
      </c>
      <c r="BT42" s="42" t="n">
        <v>0</v>
      </c>
      <c r="BU42" s="42" t="n">
        <v>0</v>
      </c>
      <c r="BV42" s="42" t="n">
        <v>0</v>
      </c>
      <c r="BW42" s="43" t="n">
        <v>150</v>
      </c>
      <c r="BX42" s="43" t="n">
        <v>60</v>
      </c>
      <c r="BY42" s="42" t="n">
        <v>11160</v>
      </c>
    </row>
    <row r="43" customFormat="false" ht="15" hidden="false" customHeight="false" outlineLevel="0" collapsed="false">
      <c r="T43" s="65" t="n">
        <v>38</v>
      </c>
      <c r="U43" s="61" t="s">
        <v>65</v>
      </c>
      <c r="V43" s="62"/>
      <c r="W43" s="62"/>
      <c r="X43" s="66"/>
      <c r="Y43" s="66"/>
      <c r="Z43" s="66"/>
      <c r="AA43" s="66"/>
      <c r="AB43" s="66"/>
      <c r="AC43" s="66"/>
      <c r="AD43" s="66"/>
      <c r="AE43" s="66"/>
      <c r="AF43" s="66"/>
      <c r="AG43" s="62"/>
      <c r="AH43" s="64"/>
    </row>
    <row r="44" s="46" customFormat="true" ht="15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60" t="n">
        <v>39</v>
      </c>
      <c r="U44" s="67" t="s">
        <v>66</v>
      </c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8"/>
      <c r="AI44" s="53"/>
    </row>
    <row r="45" s="46" customFormat="true" ht="1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65" t="n">
        <v>40</v>
      </c>
      <c r="U45" s="67" t="s">
        <v>67</v>
      </c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8"/>
      <c r="AI45" s="53"/>
    </row>
    <row r="46" s="46" customFormat="true" ht="15" hidden="false" customHeight="tru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65" t="n">
        <v>41</v>
      </c>
      <c r="U46" s="67" t="s">
        <v>68</v>
      </c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8"/>
      <c r="AI46" s="53"/>
    </row>
    <row r="47" s="46" customFormat="true" ht="13.9" hidden="false" customHeight="tru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5" t="n">
        <v>42</v>
      </c>
      <c r="U47" s="67" t="s">
        <v>69</v>
      </c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8"/>
      <c r="AI47" s="53"/>
    </row>
    <row r="48" s="50" customFormat="true" ht="15" hidden="false" customHeight="tru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60" t="n">
        <v>43</v>
      </c>
      <c r="U48" s="67" t="s">
        <v>70</v>
      </c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8"/>
      <c r="AI48" s="53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</row>
    <row r="49" s="46" customFormat="true" ht="15.75" hidden="false" customHeight="tru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65" t="n">
        <v>44</v>
      </c>
      <c r="U49" s="67" t="s">
        <v>71</v>
      </c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8"/>
      <c r="AI49" s="53"/>
    </row>
    <row r="50" s="46" customFormat="true" ht="15" hidden="false" customHeight="true" outlineLevel="0" collapsed="false">
      <c r="T50" s="65" t="n">
        <v>45</v>
      </c>
      <c r="U50" s="67" t="s">
        <v>72</v>
      </c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8"/>
      <c r="AI50" s="53"/>
    </row>
    <row r="51" s="46" customFormat="true" ht="15" hidden="false" customHeight="true" outlineLevel="0" collapsed="false">
      <c r="T51" s="65" t="n">
        <v>46</v>
      </c>
      <c r="U51" s="67" t="s">
        <v>73</v>
      </c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8"/>
      <c r="AI51" s="53"/>
    </row>
    <row r="52" s="46" customFormat="true" ht="15" hidden="false" customHeight="true" outlineLevel="0" collapsed="false">
      <c r="T52" s="60" t="n">
        <v>47</v>
      </c>
      <c r="U52" s="67" t="s">
        <v>74</v>
      </c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8"/>
      <c r="AI52" s="53"/>
    </row>
    <row r="53" s="46" customFormat="true" ht="15" hidden="false" customHeight="true" outlineLevel="0" collapsed="false">
      <c r="T53" s="65" t="n">
        <v>48</v>
      </c>
      <c r="U53" s="67" t="s">
        <v>75</v>
      </c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8"/>
      <c r="AI53" s="53"/>
    </row>
    <row r="54" s="46" customFormat="true" ht="15" hidden="false" customHeight="true" outlineLevel="0" collapsed="false">
      <c r="T54" s="65" t="n">
        <v>49</v>
      </c>
      <c r="U54" s="67" t="s">
        <v>76</v>
      </c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8"/>
      <c r="AI54" s="53"/>
    </row>
    <row r="55" customFormat="false" ht="15.95" hidden="false" customHeight="true" outlineLevel="0" collapsed="false">
      <c r="T55" s="65" t="n">
        <v>50</v>
      </c>
      <c r="U55" s="67" t="s">
        <v>77</v>
      </c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8"/>
    </row>
    <row r="56" customFormat="false" ht="16.7" hidden="false" customHeight="true" outlineLevel="0" collapsed="false">
      <c r="T56" s="60" t="n">
        <v>51</v>
      </c>
      <c r="U56" s="67" t="s">
        <v>78</v>
      </c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8"/>
    </row>
    <row r="57" customFormat="false" ht="15.95" hidden="false" customHeight="true" outlineLevel="0" collapsed="false">
      <c r="T57" s="65" t="n">
        <v>52</v>
      </c>
      <c r="U57" s="67" t="s">
        <v>79</v>
      </c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8"/>
    </row>
    <row r="58" customFormat="false" ht="15" hidden="false" customHeight="true" outlineLevel="0" collapsed="false">
      <c r="T58" s="65" t="n">
        <v>53</v>
      </c>
      <c r="U58" s="67" t="s">
        <v>80</v>
      </c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8"/>
    </row>
    <row r="59" customFormat="false" ht="15" hidden="false" customHeight="false" outlineLevel="0" collapsed="false">
      <c r="T59" s="65" t="n">
        <v>54</v>
      </c>
      <c r="U59" s="67" t="s">
        <v>81</v>
      </c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8"/>
    </row>
    <row r="60" customFormat="false" ht="15" hidden="false" customHeight="false" outlineLevel="0" collapsed="false">
      <c r="T60" s="60" t="n">
        <v>55</v>
      </c>
      <c r="U60" s="67" t="s">
        <v>82</v>
      </c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8"/>
    </row>
    <row r="61" customFormat="false" ht="15" hidden="false" customHeight="false" outlineLevel="0" collapsed="false">
      <c r="T61" s="65" t="n">
        <v>56</v>
      </c>
      <c r="U61" s="67" t="s">
        <v>83</v>
      </c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8"/>
    </row>
    <row r="62" customFormat="false" ht="15" hidden="false" customHeight="false" outlineLevel="0" collapsed="false">
      <c r="T62" s="65" t="n">
        <v>57</v>
      </c>
      <c r="U62" s="67" t="s">
        <v>84</v>
      </c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8"/>
    </row>
    <row r="63" customFormat="false" ht="15" hidden="false" customHeight="false" outlineLevel="0" collapsed="false">
      <c r="T63" s="65" t="n">
        <v>58</v>
      </c>
      <c r="U63" s="67" t="s">
        <v>85</v>
      </c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8"/>
    </row>
    <row r="64" customFormat="false" ht="15" hidden="false" customHeight="false" outlineLevel="0" collapsed="false">
      <c r="T64" s="60" t="n">
        <v>59</v>
      </c>
      <c r="U64" s="67" t="s">
        <v>86</v>
      </c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8"/>
    </row>
    <row r="65" customFormat="false" ht="15" hidden="false" customHeight="false" outlineLevel="0" collapsed="false">
      <c r="T65" s="65" t="n">
        <v>60</v>
      </c>
      <c r="U65" s="67" t="s">
        <v>87</v>
      </c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8"/>
    </row>
    <row r="66" customFormat="false" ht="15" hidden="false" customHeight="false" outlineLevel="0" collapsed="false">
      <c r="T66" s="65" t="n">
        <v>61</v>
      </c>
      <c r="U66" s="67" t="s">
        <v>88</v>
      </c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8"/>
    </row>
    <row r="68" customFormat="false" ht="15" hidden="false" customHeight="false" outlineLevel="0" collapsed="false"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</row>
    <row r="69" customFormat="false" ht="15" hidden="false" customHeight="false" outlineLevel="0" collapsed="false"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</row>
    <row r="70" customFormat="false" ht="15" hidden="false" customHeight="false" outlineLevel="0" collapsed="false"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</row>
    <row r="71" customFormat="false" ht="15" hidden="false" customHeight="false" outlineLevel="0" collapsed="false"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</row>
    <row r="72" customFormat="false" ht="15" hidden="false" customHeight="false" outlineLevel="0" collapsed="false"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</row>
    <row r="73" customFormat="false" ht="15" hidden="false" customHeight="false" outlineLevel="0" collapsed="false"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</row>
    <row r="74" customFormat="false" ht="15" hidden="false" customHeight="false" outlineLevel="0" collapsed="false"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</row>
    <row r="75" customFormat="false" ht="15" hidden="false" customHeight="false" outlineLevel="0" collapsed="false"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</row>
    <row r="76" customFormat="false" ht="15" hidden="false" customHeight="false" outlineLevel="0" collapsed="false"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</row>
    <row r="77" customFormat="false" ht="15" hidden="false" customHeight="false" outlineLevel="0" collapsed="false"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</row>
    <row r="78" customFormat="false" ht="15" hidden="false" customHeight="false" outlineLevel="0" collapsed="false">
      <c r="U78" s="7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</row>
    <row r="79" customFormat="false" ht="15" hidden="false" customHeight="false" outlineLevel="0" collapsed="false">
      <c r="U79" s="7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</row>
    <row r="80" customFormat="false" ht="15" hidden="false" customHeight="false" outlineLevel="0" collapsed="false"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</row>
    <row r="81" customFormat="false" ht="15" hidden="false" customHeight="false" outlineLevel="0" collapsed="false"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</row>
    <row r="82" customFormat="false" ht="15" hidden="false" customHeight="false" outlineLevel="0" collapsed="false"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</row>
    <row r="83" customFormat="false" ht="15" hidden="false" customHeight="false" outlineLevel="0" collapsed="false"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</row>
    <row r="84" customFormat="false" ht="15" hidden="false" customHeight="false" outlineLevel="0" collapsed="false"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</row>
    <row r="85" customFormat="false" ht="15" hidden="false" customHeight="false" outlineLevel="0" collapsed="false"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</row>
    <row r="86" customFormat="false" ht="15" hidden="false" customHeight="false" outlineLevel="0" collapsed="false"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</row>
    <row r="87" customFormat="false" ht="15" hidden="false" customHeight="false" outlineLevel="0" collapsed="false"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</row>
    <row r="88" customFormat="false" ht="15" hidden="false" customHeight="false" outlineLevel="0" collapsed="false"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</row>
    <row r="89" customFormat="false" ht="15" hidden="false" customHeight="false" outlineLevel="0" collapsed="false">
      <c r="U89" s="7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</row>
    <row r="90" customFormat="false" ht="15" hidden="false" customHeight="false" outlineLevel="0" collapsed="false">
      <c r="U90" s="7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</row>
    <row r="91" customFormat="false" ht="15" hidden="false" customHeight="false" outlineLevel="0" collapsed="false"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</row>
    <row r="92" customFormat="false" ht="15" hidden="false" customHeight="false" outlineLevel="0" collapsed="false"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</row>
    <row r="93" customFormat="false" ht="15" hidden="false" customHeight="false" outlineLevel="0" collapsed="false"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</row>
    <row r="94" customFormat="false" ht="15" hidden="false" customHeight="false" outlineLevel="0" collapsed="false"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</row>
    <row r="95" customFormat="false" ht="15" hidden="false" customHeight="false" outlineLevel="0" collapsed="false"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</row>
    <row r="96" customFormat="false" ht="15" hidden="false" customHeight="false" outlineLevel="0" collapsed="false"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</row>
    <row r="97" customFormat="false" ht="15" hidden="false" customHeight="false" outlineLevel="0" collapsed="false"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</row>
    <row r="98" customFormat="false" ht="15" hidden="false" customHeight="false" outlineLevel="0" collapsed="false"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</row>
    <row r="99" customFormat="false" ht="15" hidden="false" customHeight="false" outlineLevel="0" collapsed="false"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</row>
    <row r="100" customFormat="false" ht="15" hidden="false" customHeight="false" outlineLevel="0" collapsed="false"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</row>
    <row r="101" customFormat="false" ht="15" hidden="false" customHeight="false" outlineLevel="0" collapsed="false"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</row>
    <row r="102" customFormat="false" ht="15" hidden="false" customHeight="false" outlineLevel="0" collapsed="false"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</row>
    <row r="103" customFormat="false" ht="15" hidden="false" customHeight="false" outlineLevel="0" collapsed="false"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</row>
    <row r="104" customFormat="false" ht="15" hidden="false" customHeight="false" outlineLevel="0" collapsed="false"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</row>
    <row r="105" customFormat="false" ht="15" hidden="false" customHeight="false" outlineLevel="0" collapsed="false"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</row>
    <row r="106" customFormat="false" ht="15" hidden="false" customHeight="false" outlineLevel="0" collapsed="false"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</row>
    <row r="107" customFormat="false" ht="15" hidden="false" customHeight="false" outlineLevel="0" collapsed="false"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</row>
    <row r="108" customFormat="false" ht="15" hidden="false" customHeight="false" outlineLevel="0" collapsed="false"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</row>
    <row r="109" customFormat="false" ht="15" hidden="false" customHeight="false" outlineLevel="0" collapsed="false"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</row>
    <row r="110" customFormat="false" ht="15" hidden="false" customHeight="false" outlineLevel="0" collapsed="false"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</row>
    <row r="111" customFormat="false" ht="15" hidden="false" customHeight="false" outlineLevel="0" collapsed="false"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</row>
    <row r="112" customFormat="false" ht="15" hidden="false" customHeight="false" outlineLevel="0" collapsed="false"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</row>
    <row r="113" customFormat="false" ht="15" hidden="false" customHeight="false" outlineLevel="0" collapsed="false"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</row>
    <row r="114" customFormat="false" ht="15" hidden="false" customHeight="false" outlineLevel="0" collapsed="false"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</row>
    <row r="115" customFormat="false" ht="15" hidden="false" customHeight="false" outlineLevel="0" collapsed="false"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</row>
    <row r="116" customFormat="false" ht="15" hidden="false" customHeight="false" outlineLevel="0" collapsed="false"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</row>
    <row r="117" customFormat="false" ht="15" hidden="false" customHeight="false" outlineLevel="0" collapsed="false"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</row>
    <row r="118" customFormat="false" ht="15" hidden="false" customHeight="false" outlineLevel="0" collapsed="false"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</row>
    <row r="119" customFormat="false" ht="15" hidden="false" customHeight="false" outlineLevel="0" collapsed="false"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</row>
    <row r="120" customFormat="false" ht="15" hidden="false" customHeight="false" outlineLevel="0" collapsed="false"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</row>
    <row r="121" customFormat="false" ht="15" hidden="false" customHeight="false" outlineLevel="0" collapsed="false"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</row>
  </sheetData>
  <autoFilter ref="U2:AH5"/>
  <mergeCells count="15">
    <mergeCell ref="T1:AH1"/>
    <mergeCell ref="B2:T4"/>
    <mergeCell ref="U2:U5"/>
    <mergeCell ref="V2:X2"/>
    <mergeCell ref="Y2:AE2"/>
    <mergeCell ref="AG2:AG5"/>
    <mergeCell ref="AH2:AH5"/>
    <mergeCell ref="Y3:AA3"/>
    <mergeCell ref="AC3:AE3"/>
    <mergeCell ref="V4:V5"/>
    <mergeCell ref="W4:W5"/>
    <mergeCell ref="X4:X5"/>
    <mergeCell ref="AB4:AB5"/>
    <mergeCell ref="AF4:AF5"/>
    <mergeCell ref="Y5:AA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85"/>
    <col collapsed="false" customWidth="true" hidden="false" outlineLevel="0" max="3" min="3" style="0" width="11.28"/>
    <col collapsed="false" customWidth="true" hidden="false" outlineLevel="0" max="4" min="4" style="0" width="25.99"/>
    <col collapsed="false" customWidth="true" hidden="false" outlineLevel="0" max="5" min="5" style="0" width="16.13"/>
    <col collapsed="false" customWidth="true" hidden="false" outlineLevel="0" max="6" min="6" style="0" width="19.85"/>
    <col collapsed="false" customWidth="true" hidden="false" outlineLevel="0" max="7" min="7" style="0" width="18.7"/>
    <col collapsed="false" customWidth="true" hidden="false" outlineLevel="0" max="8" min="8" style="0" width="9.99"/>
    <col collapsed="false" customWidth="true" hidden="false" outlineLevel="0" max="9" min="9" style="0" width="14.14"/>
    <col collapsed="false" customWidth="true" hidden="false" outlineLevel="0" max="10" min="10" style="0" width="11.7"/>
    <col collapsed="false" customWidth="true" hidden="false" outlineLevel="0" max="11" min="11" style="0" width="2.56"/>
    <col collapsed="false" customWidth="true" hidden="false" outlineLevel="0" max="12" min="12" style="0" width="21.99"/>
    <col collapsed="false" customWidth="true" hidden="false" outlineLevel="0" max="13" min="13" style="0" width="19.28"/>
    <col collapsed="false" customWidth="true" hidden="false" outlineLevel="0" max="14" min="14" style="0" width="10.41"/>
    <col collapsed="false" customWidth="true" hidden="false" outlineLevel="0" max="15" min="15" style="0" width="9.7"/>
  </cols>
  <sheetData>
    <row r="1" customFormat="false" ht="98.25" hidden="false" customHeight="true" outlineLevel="0" collapsed="false">
      <c r="A1" s="6" t="s">
        <v>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82.5" hidden="false" customHeight="true" outlineLevel="0" collapsed="false">
      <c r="A2" s="71" t="s">
        <v>1</v>
      </c>
      <c r="B2" s="8" t="s">
        <v>90</v>
      </c>
      <c r="C2" s="8" t="s">
        <v>3</v>
      </c>
      <c r="D2" s="8"/>
      <c r="E2" s="8"/>
      <c r="F2" s="8"/>
      <c r="G2" s="8"/>
      <c r="H2" s="8" t="s">
        <v>4</v>
      </c>
      <c r="I2" s="8"/>
      <c r="J2" s="8"/>
      <c r="K2" s="8"/>
      <c r="L2" s="8" t="s">
        <v>91</v>
      </c>
      <c r="M2" s="8"/>
      <c r="N2" s="9" t="s">
        <v>6</v>
      </c>
      <c r="O2" s="9" t="s">
        <v>92</v>
      </c>
    </row>
    <row r="3" customFormat="false" ht="104.25" hidden="false" customHeight="true" outlineLevel="0" collapsed="false">
      <c r="A3" s="71"/>
      <c r="B3" s="8"/>
      <c r="C3" s="11" t="s">
        <v>93</v>
      </c>
      <c r="D3" s="13" t="s">
        <v>94</v>
      </c>
      <c r="E3" s="13" t="s">
        <v>95</v>
      </c>
      <c r="F3" s="13" t="s">
        <v>96</v>
      </c>
      <c r="G3" s="13" t="s">
        <v>97</v>
      </c>
      <c r="H3" s="13" t="s">
        <v>98</v>
      </c>
      <c r="I3" s="13" t="s">
        <v>13</v>
      </c>
      <c r="J3" s="14" t="s">
        <v>99</v>
      </c>
      <c r="K3" s="14"/>
      <c r="L3" s="14" t="s">
        <v>100</v>
      </c>
      <c r="M3" s="14" t="s">
        <v>101</v>
      </c>
      <c r="N3" s="9"/>
      <c r="O3" s="9"/>
    </row>
    <row r="4" customFormat="fals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5"/>
      <c r="K4" s="75"/>
      <c r="L4" s="76"/>
      <c r="M4" s="75"/>
      <c r="N4" s="77"/>
      <c r="O4" s="75"/>
    </row>
    <row r="5" customFormat="false" ht="15" hidden="false" customHeight="false" outlineLevel="0" collapsed="false">
      <c r="A5" s="78"/>
      <c r="B5" s="79"/>
      <c r="C5" s="80"/>
      <c r="D5" s="80"/>
      <c r="E5" s="80"/>
      <c r="F5" s="80"/>
      <c r="G5" s="80"/>
      <c r="H5" s="80"/>
      <c r="I5" s="80"/>
      <c r="J5" s="81"/>
      <c r="K5" s="81"/>
      <c r="L5" s="82"/>
      <c r="M5" s="81"/>
      <c r="N5" s="81"/>
      <c r="O5" s="81"/>
    </row>
    <row r="6" customFormat="false" ht="15" hidden="false" customHeight="false" outlineLevel="0" collapsed="false">
      <c r="A6" s="83"/>
      <c r="B6" s="84"/>
      <c r="C6" s="85"/>
      <c r="D6" s="85"/>
      <c r="E6" s="85"/>
      <c r="F6" s="85"/>
      <c r="G6" s="85"/>
      <c r="H6" s="85"/>
      <c r="I6" s="85"/>
      <c r="J6" s="86"/>
      <c r="K6" s="86"/>
      <c r="L6" s="87"/>
      <c r="M6" s="86"/>
      <c r="N6" s="88"/>
      <c r="O6" s="88"/>
    </row>
    <row r="7" customFormat="false" ht="15" hidden="false" customHeight="false" outlineLevel="0" collapsed="false">
      <c r="A7" s="83"/>
      <c r="B7" s="84"/>
      <c r="C7" s="85"/>
      <c r="D7" s="85"/>
      <c r="E7" s="85"/>
      <c r="F7" s="85"/>
      <c r="G7" s="85"/>
      <c r="H7" s="85"/>
      <c r="I7" s="85"/>
      <c r="J7" s="86"/>
      <c r="K7" s="86"/>
      <c r="L7" s="87"/>
      <c r="M7" s="86"/>
      <c r="N7" s="88"/>
      <c r="O7" s="86"/>
    </row>
    <row r="8" customFormat="false" ht="15" hidden="false" customHeight="false" outlineLevel="0" collapsed="false">
      <c r="A8" s="89"/>
      <c r="B8" s="90"/>
      <c r="C8" s="91"/>
      <c r="D8" s="91"/>
      <c r="E8" s="91"/>
      <c r="F8" s="91"/>
      <c r="G8" s="91"/>
      <c r="H8" s="91"/>
      <c r="I8" s="91"/>
      <c r="J8" s="88"/>
      <c r="K8" s="88"/>
      <c r="L8" s="92"/>
      <c r="M8" s="93"/>
      <c r="N8" s="88"/>
      <c r="O8" s="88"/>
    </row>
    <row r="9" customFormat="false" ht="15" hidden="false" customHeight="false" outlineLevel="0" collapsed="false">
      <c r="A9" s="89"/>
      <c r="B9" s="94"/>
      <c r="C9" s="95"/>
      <c r="D9" s="95"/>
      <c r="E9" s="95"/>
      <c r="F9" s="95"/>
      <c r="G9" s="95"/>
      <c r="H9" s="95"/>
      <c r="I9" s="95"/>
      <c r="J9" s="88"/>
      <c r="K9" s="88"/>
      <c r="L9" s="96"/>
      <c r="M9" s="88"/>
      <c r="N9" s="88"/>
      <c r="O9" s="88"/>
    </row>
    <row r="10" customFormat="false" ht="15" hidden="false" customHeight="false" outlineLevel="0" collapsed="false">
      <c r="A10" s="89"/>
      <c r="B10" s="94"/>
      <c r="C10" s="95"/>
      <c r="D10" s="95"/>
      <c r="E10" s="95"/>
      <c r="F10" s="95"/>
      <c r="G10" s="95"/>
      <c r="H10" s="95"/>
      <c r="I10" s="95"/>
      <c r="J10" s="97"/>
      <c r="K10" s="98"/>
      <c r="L10" s="98"/>
      <c r="M10" s="88"/>
      <c r="N10" s="88"/>
      <c r="O10" s="88"/>
    </row>
    <row r="11" customFormat="false" ht="15" hidden="false" customHeight="false" outlineLevel="0" collapsed="false">
      <c r="A11" s="89"/>
      <c r="B11" s="94"/>
      <c r="C11" s="95"/>
      <c r="D11" s="95"/>
      <c r="E11" s="95"/>
      <c r="F11" s="95"/>
      <c r="G11" s="95"/>
      <c r="H11" s="95"/>
      <c r="I11" s="95"/>
      <c r="J11" s="88"/>
      <c r="K11" s="88"/>
      <c r="L11" s="96"/>
      <c r="M11" s="88"/>
      <c r="N11" s="88"/>
      <c r="O11" s="86"/>
    </row>
    <row r="12" customFormat="false" ht="15" hidden="false" customHeight="false" outlineLevel="0" collapsed="false">
      <c r="A12" s="89"/>
      <c r="B12" s="94"/>
      <c r="C12" s="95"/>
      <c r="D12" s="95"/>
      <c r="E12" s="95"/>
      <c r="F12" s="95"/>
      <c r="G12" s="95"/>
      <c r="H12" s="95"/>
      <c r="I12" s="95"/>
      <c r="J12" s="88"/>
      <c r="K12" s="88"/>
      <c r="L12" s="96"/>
      <c r="M12" s="88"/>
      <c r="N12" s="88"/>
      <c r="O12" s="88"/>
    </row>
    <row r="13" customFormat="false" ht="15" hidden="false" customHeight="false" outlineLevel="0" collapsed="false">
      <c r="A13" s="99"/>
      <c r="B13" s="100"/>
      <c r="C13" s="101"/>
      <c r="D13" s="101"/>
      <c r="E13" s="101"/>
      <c r="F13" s="101"/>
      <c r="G13" s="101"/>
      <c r="H13" s="101"/>
      <c r="I13" s="101"/>
      <c r="J13" s="102"/>
      <c r="K13" s="102"/>
      <c r="L13" s="103"/>
      <c r="M13" s="102"/>
      <c r="N13" s="102"/>
      <c r="O13" s="104"/>
    </row>
    <row r="14" customFormat="false" ht="15" hidden="false" customHeight="false" outlineLevel="0" collapsed="false">
      <c r="A14" s="99"/>
      <c r="B14" s="100"/>
      <c r="C14" s="101"/>
      <c r="D14" s="101"/>
      <c r="E14" s="101"/>
      <c r="F14" s="101"/>
      <c r="G14" s="101"/>
      <c r="H14" s="101"/>
      <c r="I14" s="101"/>
      <c r="J14" s="102"/>
      <c r="K14" s="102"/>
      <c r="L14" s="103"/>
      <c r="M14" s="102"/>
      <c r="N14" s="102"/>
      <c r="O14" s="105"/>
    </row>
    <row r="15" customFormat="false" ht="15" hidden="false" customHeight="false" outlineLevel="0" collapsed="false">
      <c r="A15" s="106"/>
      <c r="B15" s="107"/>
      <c r="C15" s="108"/>
      <c r="D15" s="108"/>
      <c r="E15" s="108"/>
      <c r="F15" s="108"/>
      <c r="G15" s="108"/>
      <c r="H15" s="108"/>
      <c r="I15" s="108"/>
      <c r="J15" s="109"/>
      <c r="K15" s="109"/>
      <c r="L15" s="110"/>
      <c r="M15" s="109"/>
      <c r="N15" s="102"/>
      <c r="O15" s="104"/>
    </row>
    <row r="16" customFormat="false" ht="15" hidden="false" customHeight="false" outlineLevel="0" collapsed="false">
      <c r="A16" s="99"/>
      <c r="B16" s="100"/>
      <c r="C16" s="101"/>
      <c r="D16" s="101"/>
      <c r="E16" s="101"/>
      <c r="F16" s="101"/>
      <c r="G16" s="101"/>
      <c r="H16" s="101"/>
      <c r="I16" s="101"/>
      <c r="J16" s="111"/>
      <c r="K16" s="112"/>
      <c r="L16" s="112"/>
      <c r="M16" s="102"/>
      <c r="N16" s="102"/>
      <c r="O16" s="105"/>
    </row>
    <row r="17" customFormat="false" ht="15" hidden="false" customHeight="false" outlineLevel="0" collapsed="false">
      <c r="A17" s="106"/>
      <c r="B17" s="107"/>
      <c r="C17" s="108"/>
      <c r="D17" s="108"/>
      <c r="E17" s="108"/>
      <c r="F17" s="108"/>
      <c r="G17" s="108"/>
      <c r="H17" s="108"/>
      <c r="I17" s="108"/>
      <c r="J17" s="109"/>
      <c r="K17" s="109"/>
      <c r="L17" s="110"/>
      <c r="M17" s="109"/>
      <c r="N17" s="102"/>
      <c r="O17" s="105"/>
    </row>
    <row r="18" customFormat="false" ht="15" hidden="false" customHeight="false" outlineLevel="0" collapsed="false">
      <c r="A18" s="113"/>
      <c r="B18" s="100"/>
      <c r="C18" s="101"/>
      <c r="D18" s="101"/>
      <c r="E18" s="101"/>
      <c r="F18" s="101"/>
      <c r="G18" s="101"/>
      <c r="H18" s="101"/>
      <c r="I18" s="101"/>
      <c r="J18" s="102"/>
      <c r="K18" s="102"/>
      <c r="L18" s="103"/>
      <c r="M18" s="102"/>
      <c r="N18" s="102"/>
      <c r="O18" s="105"/>
    </row>
    <row r="19" customFormat="false" ht="15" hidden="false" customHeight="false" outlineLevel="0" collapsed="false">
      <c r="A19" s="106"/>
      <c r="B19" s="107"/>
      <c r="C19" s="108"/>
      <c r="D19" s="108"/>
      <c r="E19" s="108"/>
      <c r="F19" s="108"/>
      <c r="G19" s="108"/>
      <c r="H19" s="108"/>
      <c r="I19" s="108"/>
      <c r="J19" s="109"/>
      <c r="K19" s="109"/>
      <c r="L19" s="110"/>
      <c r="M19" s="109"/>
      <c r="N19" s="102"/>
      <c r="O19" s="104"/>
    </row>
    <row r="20" customFormat="false" ht="15" hidden="false" customHeight="false" outlineLevel="0" collapsed="false">
      <c r="A20" s="106"/>
      <c r="B20" s="107"/>
      <c r="C20" s="108"/>
      <c r="D20" s="108"/>
      <c r="E20" s="108"/>
      <c r="F20" s="108"/>
      <c r="G20" s="108"/>
      <c r="H20" s="108"/>
      <c r="I20" s="108"/>
      <c r="J20" s="109"/>
      <c r="K20" s="109"/>
      <c r="L20" s="110"/>
      <c r="M20" s="109"/>
      <c r="N20" s="102"/>
      <c r="O20" s="105"/>
    </row>
    <row r="21" customFormat="false" ht="15" hidden="false" customHeight="false" outlineLevel="0" collapsed="false">
      <c r="A21" s="106"/>
      <c r="B21" s="107"/>
      <c r="C21" s="108"/>
      <c r="D21" s="108"/>
      <c r="E21" s="108"/>
      <c r="F21" s="108"/>
      <c r="G21" s="108"/>
      <c r="H21" s="108"/>
      <c r="I21" s="108"/>
      <c r="J21" s="109"/>
      <c r="K21" s="109"/>
      <c r="L21" s="110"/>
      <c r="M21" s="109"/>
      <c r="N21" s="102"/>
      <c r="O21" s="105"/>
    </row>
    <row r="22" customFormat="false" ht="15" hidden="false" customHeight="false" outlineLevel="0" collapsed="false">
      <c r="A22" s="106"/>
      <c r="B22" s="107"/>
      <c r="C22" s="108"/>
      <c r="D22" s="108"/>
      <c r="E22" s="108"/>
      <c r="F22" s="108"/>
      <c r="G22" s="108"/>
      <c r="H22" s="108"/>
      <c r="I22" s="108"/>
      <c r="J22" s="109"/>
      <c r="K22" s="109"/>
      <c r="L22" s="110"/>
      <c r="M22" s="109"/>
      <c r="N22" s="102"/>
      <c r="O22" s="104"/>
    </row>
    <row r="23" customFormat="false" ht="15" hidden="false" customHeight="false" outlineLevel="0" collapsed="false">
      <c r="A23" s="106"/>
      <c r="B23" s="107"/>
      <c r="C23" s="108"/>
      <c r="D23" s="108"/>
      <c r="E23" s="108"/>
      <c r="F23" s="108"/>
      <c r="G23" s="108"/>
      <c r="H23" s="108"/>
      <c r="I23" s="108"/>
      <c r="J23" s="109"/>
      <c r="K23" s="109"/>
      <c r="L23" s="110"/>
      <c r="M23" s="109"/>
      <c r="N23" s="102"/>
      <c r="O23" s="105"/>
    </row>
    <row r="24" customFormat="false" ht="15" hidden="false" customHeight="false" outlineLevel="0" collapsed="false">
      <c r="A24" s="106"/>
      <c r="B24" s="107"/>
      <c r="C24" s="108"/>
      <c r="D24" s="108"/>
      <c r="E24" s="108"/>
      <c r="F24" s="108"/>
      <c r="G24" s="108"/>
      <c r="H24" s="108"/>
      <c r="I24" s="108"/>
      <c r="J24" s="109"/>
      <c r="K24" s="109"/>
      <c r="L24" s="110"/>
      <c r="M24" s="109"/>
      <c r="N24" s="102"/>
      <c r="O24" s="104"/>
    </row>
    <row r="25" customFormat="false" ht="15" hidden="false" customHeight="false" outlineLevel="0" collapsed="false">
      <c r="A25" s="106"/>
      <c r="B25" s="107"/>
      <c r="C25" s="108"/>
      <c r="D25" s="108"/>
      <c r="E25" s="108"/>
      <c r="F25" s="108"/>
      <c r="G25" s="108"/>
      <c r="H25" s="108"/>
      <c r="I25" s="108"/>
      <c r="J25" s="109"/>
      <c r="K25" s="109"/>
      <c r="L25" s="110"/>
      <c r="M25" s="109"/>
      <c r="N25" s="102"/>
      <c r="O25" s="105"/>
    </row>
    <row r="26" customFormat="false" ht="15" hidden="false" customHeight="false" outlineLevel="0" collapsed="false">
      <c r="A26" s="106"/>
      <c r="B26" s="107"/>
      <c r="C26" s="108"/>
      <c r="D26" s="108"/>
      <c r="E26" s="108"/>
      <c r="F26" s="108"/>
      <c r="G26" s="108"/>
      <c r="H26" s="108"/>
      <c r="I26" s="108"/>
      <c r="J26" s="109"/>
      <c r="K26" s="109"/>
      <c r="L26" s="110"/>
      <c r="M26" s="109"/>
      <c r="N26" s="102"/>
      <c r="O26" s="105"/>
    </row>
    <row r="27" customFormat="false" ht="15" hidden="false" customHeight="false" outlineLevel="0" collapsed="false">
      <c r="A27" s="106"/>
      <c r="B27" s="107"/>
      <c r="C27" s="108"/>
      <c r="D27" s="108"/>
      <c r="E27" s="108"/>
      <c r="F27" s="108"/>
      <c r="G27" s="108"/>
      <c r="H27" s="108"/>
      <c r="I27" s="108"/>
      <c r="J27" s="109"/>
      <c r="K27" s="109"/>
      <c r="L27" s="110"/>
      <c r="M27" s="109"/>
      <c r="N27" s="102"/>
      <c r="O27" s="105"/>
    </row>
    <row r="28" customFormat="false" ht="15" hidden="false" customHeight="false" outlineLevel="0" collapsed="false">
      <c r="A28" s="106"/>
      <c r="B28" s="107"/>
      <c r="C28" s="108"/>
      <c r="D28" s="108"/>
      <c r="E28" s="108"/>
      <c r="F28" s="108"/>
      <c r="G28" s="108"/>
      <c r="H28" s="108"/>
      <c r="I28" s="108"/>
      <c r="J28" s="109"/>
      <c r="K28" s="109"/>
      <c r="L28" s="110"/>
      <c r="M28" s="109"/>
      <c r="N28" s="102"/>
      <c r="O28" s="104"/>
    </row>
    <row r="29" customFormat="false" ht="15" hidden="false" customHeight="false" outlineLevel="0" collapsed="false">
      <c r="A29" s="106"/>
      <c r="B29" s="107"/>
      <c r="C29" s="108"/>
      <c r="D29" s="108"/>
      <c r="E29" s="108"/>
      <c r="F29" s="108"/>
      <c r="G29" s="108"/>
      <c r="H29" s="108"/>
      <c r="I29" s="108"/>
      <c r="J29" s="109"/>
      <c r="K29" s="109"/>
      <c r="L29" s="110"/>
      <c r="M29" s="109"/>
      <c r="N29" s="102"/>
      <c r="O29" s="105"/>
    </row>
    <row r="30" customFormat="false" ht="15" hidden="false" customHeight="false" outlineLevel="0" collapsed="false">
      <c r="A30" s="106"/>
      <c r="B30" s="107"/>
      <c r="C30" s="108"/>
      <c r="D30" s="108"/>
      <c r="E30" s="108"/>
      <c r="F30" s="108"/>
      <c r="G30" s="108"/>
      <c r="H30" s="108"/>
      <c r="I30" s="108"/>
      <c r="J30" s="109"/>
      <c r="K30" s="109"/>
      <c r="L30" s="110"/>
      <c r="M30" s="109"/>
      <c r="N30" s="102"/>
      <c r="O30" s="105"/>
    </row>
    <row r="31" customFormat="false" ht="15" hidden="false" customHeight="false" outlineLevel="0" collapsed="false">
      <c r="A31" s="106"/>
      <c r="B31" s="107"/>
      <c r="C31" s="108"/>
      <c r="D31" s="108"/>
      <c r="E31" s="108"/>
      <c r="F31" s="108"/>
      <c r="G31" s="108"/>
      <c r="H31" s="108"/>
      <c r="I31" s="108"/>
      <c r="J31" s="109"/>
      <c r="K31" s="109"/>
      <c r="L31" s="110"/>
      <c r="M31" s="109"/>
      <c r="N31" s="102"/>
      <c r="O31" s="104"/>
    </row>
    <row r="32" customFormat="false" ht="15" hidden="false" customHeight="false" outlineLevel="0" collapsed="false">
      <c r="A32" s="106"/>
      <c r="B32" s="107"/>
      <c r="C32" s="108"/>
      <c r="D32" s="108"/>
      <c r="E32" s="108"/>
      <c r="F32" s="108"/>
      <c r="G32" s="108"/>
      <c r="H32" s="108"/>
      <c r="I32" s="108"/>
      <c r="J32" s="109"/>
      <c r="K32" s="109"/>
      <c r="L32" s="110"/>
      <c r="M32" s="109"/>
      <c r="N32" s="102"/>
      <c r="O32" s="105"/>
    </row>
    <row r="33" customFormat="false" ht="15" hidden="false" customHeight="false" outlineLevel="0" collapsed="false">
      <c r="A33" s="106"/>
      <c r="B33" s="107"/>
      <c r="C33" s="108"/>
      <c r="D33" s="108"/>
      <c r="E33" s="108"/>
      <c r="F33" s="108"/>
      <c r="G33" s="108"/>
      <c r="H33" s="108"/>
      <c r="I33" s="108"/>
      <c r="J33" s="109"/>
      <c r="K33" s="109"/>
      <c r="L33" s="110"/>
      <c r="M33" s="109"/>
      <c r="N33" s="102"/>
      <c r="O33" s="105"/>
    </row>
    <row r="34" customFormat="false" ht="15" hidden="false" customHeight="false" outlineLevel="0" collapsed="false">
      <c r="A34" s="106"/>
      <c r="B34" s="107"/>
      <c r="C34" s="108"/>
      <c r="D34" s="108"/>
      <c r="E34" s="108"/>
      <c r="F34" s="108"/>
      <c r="G34" s="108"/>
      <c r="H34" s="108"/>
      <c r="I34" s="108"/>
      <c r="J34" s="109"/>
      <c r="K34" s="109"/>
      <c r="L34" s="110"/>
      <c r="M34" s="109"/>
      <c r="N34" s="102"/>
      <c r="O34" s="104"/>
    </row>
    <row r="35" customFormat="false" ht="15" hidden="false" customHeight="false" outlineLevel="0" collapsed="false">
      <c r="A35" s="99"/>
      <c r="B35" s="100"/>
      <c r="C35" s="101"/>
      <c r="D35" s="101"/>
      <c r="E35" s="101"/>
      <c r="F35" s="101"/>
      <c r="G35" s="101"/>
      <c r="H35" s="101"/>
      <c r="I35" s="101"/>
      <c r="J35" s="102"/>
      <c r="K35" s="102"/>
      <c r="L35" s="103"/>
      <c r="M35" s="102"/>
      <c r="N35" s="102"/>
      <c r="O35" s="105"/>
    </row>
    <row r="36" customFormat="false" ht="15" hidden="false" customHeight="false" outlineLevel="0" collapsed="false">
      <c r="A36" s="106"/>
      <c r="B36" s="107"/>
      <c r="C36" s="108"/>
      <c r="D36" s="108"/>
      <c r="E36" s="108"/>
      <c r="F36" s="108"/>
      <c r="G36" s="108"/>
      <c r="H36" s="108"/>
      <c r="I36" s="108"/>
      <c r="J36" s="109"/>
      <c r="K36" s="109"/>
      <c r="L36" s="110"/>
      <c r="M36" s="109"/>
      <c r="N36" s="102"/>
      <c r="O36" s="105"/>
    </row>
    <row r="37" customFormat="false" ht="16.5" hidden="false" customHeight="false" outlineLevel="0" collapsed="false">
      <c r="A37" s="106"/>
      <c r="B37" s="107"/>
      <c r="C37" s="108"/>
      <c r="D37" s="108"/>
      <c r="E37" s="108"/>
      <c r="F37" s="108"/>
      <c r="G37" s="108"/>
      <c r="H37" s="108"/>
      <c r="I37" s="108"/>
      <c r="J37" s="114"/>
      <c r="K37" s="114"/>
      <c r="L37" s="115"/>
      <c r="M37" s="114"/>
      <c r="N37" s="102"/>
      <c r="O37" s="104"/>
    </row>
    <row r="38" customFormat="false" ht="15" hidden="false" customHeight="false" outlineLevel="0" collapsed="false">
      <c r="A38" s="106"/>
      <c r="B38" s="107"/>
      <c r="C38" s="108"/>
      <c r="D38" s="108"/>
      <c r="E38" s="108"/>
      <c r="F38" s="108"/>
      <c r="G38" s="108"/>
      <c r="H38" s="108"/>
      <c r="I38" s="108"/>
      <c r="J38" s="109"/>
      <c r="K38" s="109"/>
      <c r="L38" s="110"/>
      <c r="M38" s="109"/>
      <c r="N38" s="102"/>
      <c r="O38" s="105"/>
    </row>
    <row r="39" customFormat="false" ht="15" hidden="false" customHeight="false" outlineLevel="0" collapsed="false">
      <c r="A39" s="106"/>
      <c r="B39" s="107"/>
      <c r="C39" s="108"/>
      <c r="D39" s="108"/>
      <c r="E39" s="108"/>
      <c r="F39" s="108"/>
      <c r="G39" s="108"/>
      <c r="H39" s="108"/>
      <c r="I39" s="108"/>
      <c r="J39" s="109"/>
      <c r="K39" s="109"/>
      <c r="L39" s="110"/>
      <c r="M39" s="109"/>
      <c r="N39" s="102"/>
      <c r="O39" s="105"/>
    </row>
    <row r="40" customFormat="false" ht="15" hidden="false" customHeight="false" outlineLevel="0" collapsed="false">
      <c r="A40" s="106"/>
      <c r="B40" s="107"/>
      <c r="C40" s="108"/>
      <c r="D40" s="108"/>
      <c r="E40" s="108"/>
      <c r="F40" s="108"/>
      <c r="G40" s="108"/>
      <c r="H40" s="108"/>
      <c r="I40" s="108"/>
      <c r="J40" s="109"/>
      <c r="K40" s="109"/>
      <c r="L40" s="110"/>
      <c r="M40" s="109"/>
      <c r="N40" s="102"/>
      <c r="O40" s="104"/>
    </row>
    <row r="41" customFormat="false" ht="15" hidden="false" customHeight="false" outlineLevel="0" collapsed="false">
      <c r="A41" s="106"/>
      <c r="B41" s="107"/>
      <c r="C41" s="108"/>
      <c r="D41" s="108"/>
      <c r="E41" s="108"/>
      <c r="F41" s="108"/>
      <c r="G41" s="108"/>
      <c r="H41" s="108"/>
      <c r="I41" s="108"/>
      <c r="J41" s="109"/>
      <c r="K41" s="109"/>
      <c r="L41" s="110"/>
      <c r="M41" s="109"/>
      <c r="N41" s="102"/>
      <c r="O41" s="105"/>
    </row>
    <row r="42" customFormat="false" ht="15" hidden="false" customHeight="false" outlineLevel="0" collapsed="false">
      <c r="A42" s="106"/>
      <c r="B42" s="107"/>
      <c r="C42" s="108"/>
      <c r="D42" s="108"/>
      <c r="E42" s="108"/>
      <c r="F42" s="108"/>
      <c r="G42" s="108"/>
      <c r="H42" s="108"/>
      <c r="I42" s="108"/>
      <c r="J42" s="109"/>
      <c r="K42" s="109"/>
      <c r="L42" s="110"/>
      <c r="M42" s="109"/>
      <c r="N42" s="102"/>
      <c r="O42" s="105"/>
    </row>
    <row r="43" customFormat="false" ht="15" hidden="false" customHeight="false" outlineLevel="0" collapsed="false">
      <c r="A43" s="106"/>
      <c r="B43" s="107"/>
      <c r="C43" s="108"/>
      <c r="D43" s="108"/>
      <c r="E43" s="108"/>
      <c r="F43" s="108"/>
      <c r="G43" s="108"/>
      <c r="H43" s="108"/>
      <c r="I43" s="108"/>
      <c r="J43" s="109"/>
      <c r="K43" s="109"/>
      <c r="L43" s="110"/>
      <c r="M43" s="109"/>
      <c r="N43" s="102"/>
      <c r="O43" s="104"/>
    </row>
    <row r="44" customFormat="false" ht="15" hidden="false" customHeight="false" outlineLevel="0" collapsed="false">
      <c r="A44" s="106"/>
      <c r="B44" s="107"/>
      <c r="C44" s="108"/>
      <c r="D44" s="108"/>
      <c r="E44" s="108"/>
      <c r="F44" s="108"/>
      <c r="G44" s="108"/>
      <c r="H44" s="108"/>
      <c r="I44" s="108"/>
      <c r="J44" s="109"/>
      <c r="K44" s="109"/>
      <c r="L44" s="110"/>
      <c r="M44" s="109"/>
      <c r="N44" s="102"/>
      <c r="O44" s="105"/>
    </row>
    <row r="45" customFormat="false" ht="15" hidden="false" customHeight="false" outlineLevel="0" collapsed="false">
      <c r="A45" s="106"/>
      <c r="B45" s="107"/>
      <c r="C45" s="108"/>
      <c r="D45" s="108"/>
      <c r="E45" s="108"/>
      <c r="F45" s="108"/>
      <c r="G45" s="108"/>
      <c r="H45" s="108"/>
      <c r="I45" s="108"/>
      <c r="J45" s="109"/>
      <c r="K45" s="109"/>
      <c r="L45" s="110"/>
      <c r="M45" s="109"/>
      <c r="N45" s="102"/>
      <c r="O45" s="105"/>
    </row>
    <row r="46" customFormat="false" ht="15" hidden="false" customHeight="false" outlineLevel="0" collapsed="false">
      <c r="A46" s="99"/>
      <c r="B46" s="100"/>
      <c r="C46" s="101"/>
      <c r="D46" s="101"/>
      <c r="E46" s="101"/>
      <c r="F46" s="101"/>
      <c r="G46" s="101"/>
      <c r="H46" s="101"/>
      <c r="I46" s="101"/>
      <c r="J46" s="102"/>
      <c r="K46" s="102"/>
      <c r="L46" s="103"/>
      <c r="M46" s="102"/>
      <c r="N46" s="102"/>
      <c r="O46" s="104"/>
    </row>
    <row r="47" customFormat="false" ht="15" hidden="false" customHeight="false" outlineLevel="0" collapsed="false">
      <c r="A47" s="106"/>
      <c r="B47" s="107"/>
      <c r="C47" s="108"/>
      <c r="D47" s="108"/>
      <c r="E47" s="108"/>
      <c r="F47" s="108"/>
      <c r="G47" s="108"/>
      <c r="H47" s="108"/>
      <c r="I47" s="108"/>
      <c r="J47" s="109"/>
      <c r="K47" s="109"/>
      <c r="L47" s="110"/>
      <c r="M47" s="109"/>
      <c r="N47" s="102"/>
      <c r="O47" s="105"/>
    </row>
    <row r="48" customFormat="false" ht="15" hidden="false" customHeight="false" outlineLevel="0" collapsed="false">
      <c r="A48" s="106"/>
      <c r="B48" s="107"/>
      <c r="C48" s="108"/>
      <c r="D48" s="108"/>
      <c r="E48" s="108"/>
      <c r="F48" s="108"/>
      <c r="G48" s="108"/>
      <c r="H48" s="108"/>
      <c r="I48" s="108"/>
      <c r="J48" s="109"/>
      <c r="K48" s="109"/>
      <c r="L48" s="110"/>
      <c r="M48" s="109"/>
      <c r="N48" s="102"/>
      <c r="O48" s="105"/>
    </row>
    <row r="49" customFormat="false" ht="15" hidden="false" customHeight="false" outlineLevel="0" collapsed="false">
      <c r="A49" s="106"/>
      <c r="B49" s="107"/>
      <c r="C49" s="108"/>
      <c r="D49" s="108"/>
      <c r="E49" s="108"/>
      <c r="F49" s="108"/>
      <c r="G49" s="108"/>
      <c r="H49" s="108"/>
      <c r="I49" s="108"/>
      <c r="J49" s="109"/>
      <c r="K49" s="109"/>
      <c r="L49" s="110"/>
      <c r="M49" s="109"/>
      <c r="N49" s="102"/>
      <c r="O49" s="104"/>
    </row>
    <row r="50" customFormat="false" ht="15" hidden="false" customHeight="false" outlineLevel="0" collapsed="false">
      <c r="A50" s="99"/>
      <c r="B50" s="100"/>
      <c r="C50" s="101"/>
      <c r="D50" s="101"/>
      <c r="E50" s="101"/>
      <c r="F50" s="101"/>
      <c r="G50" s="101"/>
      <c r="H50" s="101"/>
      <c r="I50" s="101"/>
      <c r="J50" s="102"/>
      <c r="K50" s="102"/>
      <c r="L50" s="103"/>
      <c r="M50" s="102"/>
      <c r="N50" s="102"/>
      <c r="O50" s="105"/>
    </row>
    <row r="51" customFormat="false" ht="15" hidden="false" customHeight="false" outlineLevel="0" collapsed="false">
      <c r="A51" s="106"/>
      <c r="B51" s="107"/>
      <c r="C51" s="108"/>
      <c r="D51" s="108"/>
      <c r="E51" s="108"/>
      <c r="F51" s="108"/>
      <c r="G51" s="108"/>
      <c r="H51" s="108"/>
      <c r="I51" s="108"/>
      <c r="J51" s="109"/>
      <c r="K51" s="109"/>
      <c r="L51" s="110"/>
      <c r="M51" s="109"/>
      <c r="N51" s="102"/>
      <c r="O51" s="105"/>
    </row>
    <row r="52" customFormat="false" ht="15" hidden="false" customHeight="false" outlineLevel="0" collapsed="false">
      <c r="A52" s="99"/>
      <c r="B52" s="100"/>
      <c r="C52" s="101"/>
      <c r="D52" s="101"/>
      <c r="E52" s="101"/>
      <c r="F52" s="101"/>
      <c r="G52" s="101"/>
      <c r="H52" s="101"/>
      <c r="I52" s="101"/>
      <c r="J52" s="102"/>
      <c r="K52" s="102"/>
      <c r="L52" s="103"/>
      <c r="M52" s="102"/>
      <c r="N52" s="102"/>
      <c r="O52" s="104"/>
    </row>
    <row r="53" customFormat="false" ht="15" hidden="false" customHeight="false" outlineLevel="0" collapsed="false">
      <c r="A53" s="99"/>
      <c r="B53" s="100"/>
      <c r="C53" s="101"/>
      <c r="D53" s="101"/>
      <c r="E53" s="101"/>
      <c r="F53" s="101"/>
      <c r="G53" s="101"/>
      <c r="H53" s="101"/>
      <c r="I53" s="101"/>
      <c r="J53" s="102"/>
      <c r="K53" s="102"/>
      <c r="L53" s="103"/>
      <c r="M53" s="102"/>
      <c r="N53" s="102"/>
      <c r="O53" s="105"/>
    </row>
    <row r="54" customFormat="false" ht="15" hidden="false" customHeight="false" outlineLevel="0" collapsed="false">
      <c r="A54" s="44"/>
      <c r="B54" s="116"/>
      <c r="C54" s="117"/>
      <c r="D54" s="117"/>
      <c r="E54" s="117"/>
      <c r="F54" s="117"/>
      <c r="G54" s="108"/>
      <c r="H54" s="108"/>
      <c r="I54" s="108"/>
      <c r="J54" s="109"/>
      <c r="K54" s="109"/>
      <c r="L54" s="110"/>
      <c r="M54" s="109"/>
      <c r="N54" s="102"/>
      <c r="O54" s="105"/>
    </row>
    <row r="55" customFormat="false" ht="15" hidden="false" customHeight="false" outlineLevel="0" collapsed="false">
      <c r="A55" s="106"/>
      <c r="B55" s="107"/>
      <c r="C55" s="108"/>
      <c r="D55" s="108"/>
      <c r="E55" s="108"/>
      <c r="F55" s="108"/>
      <c r="G55" s="108"/>
      <c r="H55" s="108"/>
      <c r="I55" s="108"/>
      <c r="J55" s="109"/>
      <c r="K55" s="109"/>
      <c r="L55" s="110"/>
      <c r="M55" s="109"/>
      <c r="N55" s="102"/>
      <c r="O55" s="104"/>
    </row>
    <row r="56" customFormat="false" ht="15" hidden="false" customHeight="false" outlineLevel="0" collapsed="false">
      <c r="A56" s="106"/>
      <c r="B56" s="107"/>
      <c r="C56" s="108"/>
      <c r="D56" s="108"/>
      <c r="E56" s="108"/>
      <c r="F56" s="108"/>
      <c r="G56" s="108"/>
      <c r="H56" s="108"/>
      <c r="I56" s="108"/>
      <c r="J56" s="109"/>
      <c r="K56" s="109"/>
      <c r="L56" s="110"/>
      <c r="M56" s="109"/>
      <c r="N56" s="118"/>
      <c r="O56" s="109"/>
    </row>
    <row r="57" customFormat="false" ht="15" hidden="false" customHeight="false" outlineLevel="0" collapsed="false">
      <c r="A57" s="106"/>
      <c r="B57" s="107"/>
      <c r="C57" s="108"/>
      <c r="D57" s="108"/>
      <c r="E57" s="108"/>
      <c r="F57" s="108"/>
      <c r="G57" s="108"/>
      <c r="H57" s="108"/>
      <c r="I57" s="108"/>
      <c r="J57" s="109"/>
      <c r="K57" s="109"/>
      <c r="L57" s="110"/>
      <c r="M57" s="109"/>
      <c r="N57" s="118"/>
      <c r="O57" s="109"/>
    </row>
    <row r="58" customFormat="false" ht="15" hidden="false" customHeight="false" outlineLevel="0" collapsed="false">
      <c r="A58" s="106"/>
      <c r="B58" s="107"/>
      <c r="C58" s="108"/>
      <c r="D58" s="108"/>
      <c r="E58" s="108"/>
      <c r="F58" s="108"/>
      <c r="G58" s="108"/>
      <c r="H58" s="108"/>
      <c r="I58" s="108"/>
      <c r="J58" s="109"/>
      <c r="K58" s="109"/>
      <c r="L58" s="110"/>
      <c r="M58" s="109"/>
      <c r="N58" s="118"/>
      <c r="O58" s="109"/>
    </row>
    <row r="59" customFormat="false" ht="15" hidden="false" customHeight="false" outlineLevel="0" collapsed="false">
      <c r="A59" s="106"/>
      <c r="B59" s="107"/>
      <c r="C59" s="108"/>
      <c r="D59" s="108"/>
      <c r="E59" s="108"/>
      <c r="F59" s="108"/>
      <c r="G59" s="108"/>
      <c r="H59" s="108"/>
      <c r="I59" s="108"/>
      <c r="J59" s="109"/>
      <c r="K59" s="109"/>
      <c r="L59" s="110"/>
      <c r="M59" s="109"/>
      <c r="N59" s="118"/>
      <c r="O59" s="109"/>
    </row>
    <row r="60" customFormat="false" ht="15" hidden="false" customHeight="false" outlineLevel="0" collapsed="false">
      <c r="A60" s="106"/>
      <c r="B60" s="107"/>
      <c r="C60" s="108"/>
      <c r="D60" s="108"/>
      <c r="E60" s="108"/>
      <c r="F60" s="108"/>
      <c r="G60" s="108"/>
      <c r="H60" s="108"/>
      <c r="I60" s="108"/>
      <c r="J60" s="109"/>
      <c r="K60" s="109"/>
      <c r="L60" s="110"/>
      <c r="M60" s="109"/>
      <c r="N60" s="118"/>
      <c r="O60" s="109"/>
    </row>
    <row r="61" customFormat="false" ht="15" hidden="false" customHeight="false" outlineLevel="0" collapsed="false">
      <c r="A61" s="106"/>
      <c r="B61" s="107"/>
      <c r="C61" s="108"/>
      <c r="D61" s="108"/>
      <c r="E61" s="108"/>
      <c r="F61" s="108"/>
      <c r="G61" s="108"/>
      <c r="H61" s="108"/>
      <c r="I61" s="108"/>
      <c r="J61" s="109"/>
      <c r="K61" s="109"/>
      <c r="L61" s="110"/>
      <c r="M61" s="109"/>
      <c r="N61" s="118"/>
      <c r="O61" s="109"/>
    </row>
    <row r="62" customFormat="false" ht="15" hidden="false" customHeight="false" outlineLevel="0" collapsed="false">
      <c r="A62" s="106"/>
      <c r="B62" s="107"/>
      <c r="C62" s="108"/>
      <c r="D62" s="108"/>
      <c r="E62" s="108"/>
      <c r="F62" s="108"/>
      <c r="G62" s="108"/>
      <c r="H62" s="108"/>
      <c r="I62" s="108"/>
      <c r="J62" s="109"/>
      <c r="K62" s="109"/>
      <c r="L62" s="110"/>
      <c r="M62" s="109"/>
      <c r="N62" s="118"/>
      <c r="O62" s="109"/>
    </row>
  </sheetData>
  <mergeCells count="66">
    <mergeCell ref="A1:O1"/>
    <mergeCell ref="A2:A3"/>
    <mergeCell ref="B2:B3"/>
    <mergeCell ref="C2:G2"/>
    <mergeCell ref="H2:K2"/>
    <mergeCell ref="L2:M2"/>
    <mergeCell ref="N2:N3"/>
    <mergeCell ref="O2:O3"/>
    <mergeCell ref="J3:K3"/>
    <mergeCell ref="J4:K4"/>
    <mergeCell ref="J5:K5"/>
    <mergeCell ref="J6:K6"/>
    <mergeCell ref="J7:K7"/>
    <mergeCell ref="J8:K8"/>
    <mergeCell ref="J9:K9"/>
    <mergeCell ref="J11:K11"/>
    <mergeCell ref="J12:K12"/>
    <mergeCell ref="J13:K13"/>
    <mergeCell ref="J14:K14"/>
    <mergeCell ref="J15:K15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Прошкина Анастасия Анатольевна</cp:lastModifiedBy>
  <dcterms:modified xsi:type="dcterms:W3CDTF">2021-04-23T03:3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