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Лист1" sheetId="2" state="visible" r:id="rId3"/>
  </sheets>
  <definedNames>
    <definedName function="false" hidden="true" localSheetId="1" name="_xlnm._FilterDatabase" vbProcedure="false">Лист1!$V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r>
      <rPr>
        <b val="true"/>
        <sz val="14"/>
        <color rgb="FFFF0000"/>
        <rFont val="Arial Narrow"/>
        <family val="2"/>
        <charset val="204"/>
      </rPr>
      <t xml:space="preserve">КЛАСТЕР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е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региональных мероприят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создаем"
РЕЙТИНГ МУНИЦИПАЛЬНЫХ РАЙОНОВ И ГОРОДСКИХ ОКРУГОВ КРАСНОЯРСКОГО КРАЯ на 31 декабря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Краевой Дворей молодежи"
ДИРЕКТОР УЧРЕЖДЕНИЯ - ОПЕРАТОРА: ГАНЦЕЛЕВИЧ АНДРЕЙ МАРКОВИЧ, Тел.: 8 (391) 2607878; E-mail: kraskdm@mail.ru
ОТВЕТСТВЕННЫЙ СОТРУДНИК: НАЗАРОВА ЕКАТЕРИНА , Тел.:8-923-321-21-25; E-mail: artparadkrsk@mai.ru
</t>
    </r>
  </si>
  <si>
    <t xml:space="preserve">\</t>
  </si>
  <si>
    <t xml:space="preserve">КОНВЕРТИРОВАННАЯ СУММА БАЛЛОВ ИЗ РЕЙТИНГА КВН</t>
  </si>
  <si>
    <t xml:space="preserve">СУММА БАЛЛОВ ВСЕГО ПО ФП "Мы создаем"</t>
  </si>
  <si>
    <t xml:space="preserve">МЕСТО СРЕДИ ГОРОДСКОГО ОКРУГА/МУНИЦИПАЛЬНОГО РАЙОНА</t>
  </si>
  <si>
    <t xml:space="preserve">ОБЩЕЕ МЕСТО МЕСТО ПО ФП "Мы создаем"</t>
  </si>
  <si>
    <t xml:space="preserve">Наличие годового плана работы, направленного в краевое учреждение</t>
  </si>
  <si>
    <t xml:space="preserve">Мероприятия по информационным справкам</t>
  </si>
  <si>
    <t xml:space="preserve">Участники мероприятий по информационным справкам</t>
  </si>
  <si>
    <t xml:space="preserve">Муниципальное ключевое мероприятие                  "Арт -квадрат"
(оценифается факт проведения по итогам года)</t>
  </si>
  <si>
    <t xml:space="preserve">Участие в ТИМ "Юниор"
</t>
  </si>
  <si>
    <t xml:space="preserve">Участие в краевых сетевых акциях        </t>
  </si>
  <si>
    <t xml:space="preserve">Участие в региональных мероприятиях  </t>
  </si>
  <si>
    <t xml:space="preserve">Участие в ключевом региональном (зональном) мероприятии фестиваль "Арт-парад" </t>
  </si>
  <si>
    <t xml:space="preserve">Участие в окружных, всероссийских, международных мероприятиях, входящих в рейтинг Росмолодежи </t>
  </si>
  <si>
    <t xml:space="preserve">Участие в окружных, всероссийских, международных мероприятиях </t>
  </si>
  <si>
    <t xml:space="preserve">20 баллов</t>
  </si>
  <si>
    <t xml:space="preserve">15 баллов за каждый проект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30 баллов</t>
  </si>
  <si>
    <t xml:space="preserve">20 ч. И более - 50 б
19-15 ч - 40 б
14-10 ч - 30 б
9-5 ч. - 20 б
4-1 ч - 10 б</t>
  </si>
  <si>
    <t xml:space="preserve"> "В объективе"</t>
  </si>
  <si>
    <t xml:space="preserve">"День диджея"</t>
  </si>
  <si>
    <t xml:space="preserve">"Народное творчество</t>
  </si>
  <si>
    <t xml:space="preserve">"Танцуем вместе"</t>
  </si>
  <si>
    <t xml:space="preserve">"День молодежи"</t>
  </si>
  <si>
    <t xml:space="preserve">"Арт-видео"</t>
  </si>
  <si>
    <t xml:space="preserve">"Я талант"</t>
  </si>
  <si>
    <t xml:space="preserve">Участие - 3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</t>
  </si>
  <si>
    <t xml:space="preserve">Участие в зональном - 15 баллов;
Участие в региональном - 40 баллов участие
1 место + 30 баллов;
2 место + 25 баллов;
3 место + 20 баллов</t>
  </si>
  <si>
    <t xml:space="preserve">80 баллов участие + 30 баллов за призовое место</t>
  </si>
  <si>
    <t xml:space="preserve">50 баллов участие + 30 за призовое место</t>
  </si>
  <si>
    <t xml:space="preserve">20 баллов за каждое</t>
  </si>
  <si>
    <t xml:space="preserve">ГОРОДСКИК ОКРУГА</t>
  </si>
  <si>
    <t xml:space="preserve">г. Лесосибирск</t>
  </si>
  <si>
    <t xml:space="preserve">г. Минусинск</t>
  </si>
  <si>
    <t xml:space="preserve">г. Назарово</t>
  </si>
  <si>
    <t xml:space="preserve">г. Ачинск</t>
  </si>
  <si>
    <t xml:space="preserve">г. Красноярск</t>
  </si>
  <si>
    <t xml:space="preserve">г. Канск</t>
  </si>
  <si>
    <t xml:space="preserve">г. Боготол</t>
  </si>
  <si>
    <t xml:space="preserve">г. Шарыпово</t>
  </si>
  <si>
    <t xml:space="preserve">г. Сосновоборск</t>
  </si>
  <si>
    <t xml:space="preserve">г. Бородино</t>
  </si>
  <si>
    <t xml:space="preserve">ЗАТО г. Железногорск</t>
  </si>
  <si>
    <t xml:space="preserve">г. Норильск</t>
  </si>
  <si>
    <t xml:space="preserve">г. Дивногорск</t>
  </si>
  <si>
    <t xml:space="preserve">г. Енисейск</t>
  </si>
  <si>
    <t xml:space="preserve">ЗАТО п. Солнечный</t>
  </si>
  <si>
    <t xml:space="preserve">ЗАТО г. Зеленогорск</t>
  </si>
  <si>
    <t xml:space="preserve">п. Кедровый</t>
  </si>
  <si>
    <t xml:space="preserve">МУНИЦИПАЛЬНЫЕ РАЙОНЫ</t>
  </si>
  <si>
    <t xml:space="preserve">Краснотуранский район</t>
  </si>
  <si>
    <t xml:space="preserve">Шушенский район</t>
  </si>
  <si>
    <t xml:space="preserve">Саянский район</t>
  </si>
  <si>
    <t xml:space="preserve">Березовский район</t>
  </si>
  <si>
    <t xml:space="preserve">Назаровский район</t>
  </si>
  <si>
    <t xml:space="preserve">Иланский район</t>
  </si>
  <si>
    <t xml:space="preserve">Курагинский район</t>
  </si>
  <si>
    <t xml:space="preserve">Минусинский район</t>
  </si>
  <si>
    <t xml:space="preserve">Абанский район</t>
  </si>
  <si>
    <t xml:space="preserve">Таймырский Долгано-Ненецкий муниципальный район</t>
  </si>
  <si>
    <t xml:space="preserve">Манский район</t>
  </si>
  <si>
    <t xml:space="preserve">Уярский район</t>
  </si>
  <si>
    <t xml:space="preserve">Ачинский район</t>
  </si>
  <si>
    <t xml:space="preserve">Емельяновский район</t>
  </si>
  <si>
    <t xml:space="preserve">Балахтинский район</t>
  </si>
  <si>
    <t xml:space="preserve">Ермаковский район</t>
  </si>
  <si>
    <t xml:space="preserve">Большеулуйский район</t>
  </si>
  <si>
    <t xml:space="preserve">Боготольский район</t>
  </si>
  <si>
    <t xml:space="preserve">Бирилюсский район</t>
  </si>
  <si>
    <t xml:space="preserve">Северо-Енисейский район</t>
  </si>
  <si>
    <t xml:space="preserve">Мотыгинский район</t>
  </si>
  <si>
    <t xml:space="preserve">Енисейский район</t>
  </si>
  <si>
    <t xml:space="preserve">Шарыповский муниципальный округ</t>
  </si>
  <si>
    <t xml:space="preserve">Дзержинский район</t>
  </si>
  <si>
    <t xml:space="preserve">Рыбинский район</t>
  </si>
  <si>
    <t xml:space="preserve">Туруханский район</t>
  </si>
  <si>
    <t xml:space="preserve">Пировский муниципальный округ</t>
  </si>
  <si>
    <t xml:space="preserve">Казачинский район</t>
  </si>
  <si>
    <t xml:space="preserve">Каратузский район</t>
  </si>
  <si>
    <t xml:space="preserve">Канский район</t>
  </si>
  <si>
    <t xml:space="preserve">Новоселовский район</t>
  </si>
  <si>
    <t xml:space="preserve">Большемуртинский район</t>
  </si>
  <si>
    <t xml:space="preserve">Козульский район</t>
  </si>
  <si>
    <t xml:space="preserve">Ирбейский район</t>
  </si>
  <si>
    <t xml:space="preserve">Богучанский район</t>
  </si>
  <si>
    <t xml:space="preserve">Тюхтетский район</t>
  </si>
  <si>
    <t xml:space="preserve">Ужурский район</t>
  </si>
  <si>
    <t xml:space="preserve">Нижнеингашский район</t>
  </si>
  <si>
    <t xml:space="preserve">Кежемский район</t>
  </si>
  <si>
    <t xml:space="preserve">Идринский район</t>
  </si>
  <si>
    <t xml:space="preserve">Партизанский район</t>
  </si>
  <si>
    <t xml:space="preserve">Сухобузимский район</t>
  </si>
  <si>
    <t xml:space="preserve">Тасеевский район</t>
  </si>
  <si>
    <t xml:space="preserve">Эвенкийский муниципальны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0"/>
      <charset val="204"/>
    </font>
    <font>
      <sz val="12"/>
      <color rgb="FF0000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52" TargetMode="External"/><Relationship Id="rId2" Type="http://schemas.openxmlformats.org/officeDocument/2006/relationships/hyperlink" Target="http://krskstate.ru/msu/terdel/0/doc/42" TargetMode="External"/><Relationship Id="rId3" Type="http://schemas.openxmlformats.org/officeDocument/2006/relationships/hyperlink" Target="http://krskstate.ru/msu/terdel/0/doc/50" TargetMode="External"/><Relationship Id="rId4" Type="http://schemas.openxmlformats.org/officeDocument/2006/relationships/hyperlink" Target="http://krskstate.ru/msu/terdel/0/doc/51" TargetMode="External"/><Relationship Id="rId5" Type="http://schemas.openxmlformats.org/officeDocument/2006/relationships/hyperlink" Target="http://krskstate.ru/msu/terdel/0/doc/2" TargetMode="External"/><Relationship Id="rId6" Type="http://schemas.openxmlformats.org/officeDocument/2006/relationships/hyperlink" Target="http://krskstate.ru/msu/terdel/0/doc/6" TargetMode="External"/><Relationship Id="rId7" Type="http://schemas.openxmlformats.org/officeDocument/2006/relationships/hyperlink" Target="http://krskstate.ru/msu/terdel/0/doc/8" TargetMode="External"/><Relationship Id="rId8" Type="http://schemas.openxmlformats.org/officeDocument/2006/relationships/hyperlink" Target="http://krskstate.ru/msu/terdel/0/doc/53" TargetMode="External"/><Relationship Id="rId9" Type="http://schemas.openxmlformats.org/officeDocument/2006/relationships/hyperlink" Target="http://krskstate.ru/msu/terdel/0/doc/5" TargetMode="External"/><Relationship Id="rId10" Type="http://schemas.openxmlformats.org/officeDocument/2006/relationships/hyperlink" Target="http://krskstate.ru/msu/terdel/0/doc/4" TargetMode="External"/><Relationship Id="rId11" Type="http://schemas.openxmlformats.org/officeDocument/2006/relationships/hyperlink" Target="http://krskstate.ru/msu/terdel/0/doc/63" TargetMode="External"/><Relationship Id="rId12" Type="http://schemas.openxmlformats.org/officeDocument/2006/relationships/hyperlink" Target="http://krskstate.ru/msu/terdel/0/doc/11" TargetMode="External"/><Relationship Id="rId13" Type="http://schemas.openxmlformats.org/officeDocument/2006/relationships/hyperlink" Target="http://krskstate.ru/msu/terdel/0/doc/22" TargetMode="External"/><Relationship Id="rId14" Type="http://schemas.openxmlformats.org/officeDocument/2006/relationships/hyperlink" Target="http://krskstate.ru/msu/terdel/0/doc/7" TargetMode="External"/><Relationship Id="rId15" Type="http://schemas.openxmlformats.org/officeDocument/2006/relationships/hyperlink" Target="http://krskstate.ru/msu/terdel/0/doc/62" TargetMode="External"/><Relationship Id="rId16" Type="http://schemas.openxmlformats.org/officeDocument/2006/relationships/hyperlink" Target="http://krskstate.ru/msu/terdel/0/doc/64" TargetMode="External"/><Relationship Id="rId17" Type="http://schemas.openxmlformats.org/officeDocument/2006/relationships/hyperlink" Target="http://krskstate.ru/msu/terdel/0/doc/61" TargetMode="External"/><Relationship Id="rId18" Type="http://schemas.openxmlformats.org/officeDocument/2006/relationships/hyperlink" Target="http://krskstate.ru/msu/terdel/0/doc/37" TargetMode="External"/><Relationship Id="rId19" Type="http://schemas.openxmlformats.org/officeDocument/2006/relationships/hyperlink" Target="http://krskstate.ru/msu/terdel/0/doc/14" TargetMode="External"/><Relationship Id="rId20" Type="http://schemas.openxmlformats.org/officeDocument/2006/relationships/hyperlink" Target="http://krskstate.ru/msu/terdel/0/doc/26" TargetMode="External"/><Relationship Id="rId21" Type="http://schemas.openxmlformats.org/officeDocument/2006/relationships/hyperlink" Target="http://krskstate.ru/msu/terdel/0/doc/34" TargetMode="External"/><Relationship Id="rId22" Type="http://schemas.openxmlformats.org/officeDocument/2006/relationships/hyperlink" Target="http://krskstate.ru/msu/terdel/0/doc/47" TargetMode="External"/><Relationship Id="rId23" Type="http://schemas.openxmlformats.org/officeDocument/2006/relationships/hyperlink" Target="http://krskstate.ru/msu/terdel/0/doc/18" TargetMode="External"/><Relationship Id="rId24" Type="http://schemas.openxmlformats.org/officeDocument/2006/relationships/hyperlink" Target="http://krskstate.ru/msu/terdel/0/doc/27" TargetMode="External"/><Relationship Id="rId25" Type="http://schemas.openxmlformats.org/officeDocument/2006/relationships/hyperlink" Target="http://krskstate.ru/msu/terdel/0/doc/33" TargetMode="External"/><Relationship Id="rId26" Type="http://schemas.openxmlformats.org/officeDocument/2006/relationships/hyperlink" Target="http://krskstate.ru/msu/terdel/0/doc/12" TargetMode="External"/><Relationship Id="rId27" Type="http://schemas.openxmlformats.org/officeDocument/2006/relationships/hyperlink" Target="http://krskstate.ru/msu/terdel/0/doc/58" TargetMode="External"/><Relationship Id="rId28" Type="http://schemas.openxmlformats.org/officeDocument/2006/relationships/hyperlink" Target="http://krskstate.ru/msu/terdel/0/doc/13" TargetMode="External"/><Relationship Id="rId29" Type="http://schemas.openxmlformats.org/officeDocument/2006/relationships/hyperlink" Target="http://krskstate.ru/msu/terdel/0/doc/39" TargetMode="External"/><Relationship Id="rId30" Type="http://schemas.openxmlformats.org/officeDocument/2006/relationships/hyperlink" Target="http://krskstate.ru/msu/terdel/0/doc/60" TargetMode="External"/><Relationship Id="rId31" Type="http://schemas.openxmlformats.org/officeDocument/2006/relationships/hyperlink" Target="http://krskstate.ru/msu/terdel/0/doc/56" TargetMode="External"/><Relationship Id="rId32" Type="http://schemas.openxmlformats.org/officeDocument/2006/relationships/hyperlink" Target="http://krskstate.ru/msu/terdel/0/doc/25" TargetMode="External"/><Relationship Id="rId33" Type="http://schemas.openxmlformats.org/officeDocument/2006/relationships/hyperlink" Target="http://krskstate.ru/msu/terdel/0/doc/24" TargetMode="External"/><Relationship Id="rId34" Type="http://schemas.openxmlformats.org/officeDocument/2006/relationships/hyperlink" Target="http://krskstate.ru/msu/terdel/0/doc/9" TargetMode="External"/><Relationship Id="rId35" Type="http://schemas.openxmlformats.org/officeDocument/2006/relationships/hyperlink" Target="http://krskstate.ru/msu/terdel/0/doc/15" TargetMode="External"/><Relationship Id="rId36" Type="http://schemas.openxmlformats.org/officeDocument/2006/relationships/hyperlink" Target="http://krskstate.ru/msu/terdel/0/doc/17" TargetMode="External"/><Relationship Id="rId37" Type="http://schemas.openxmlformats.org/officeDocument/2006/relationships/hyperlink" Target="http://krskstate.ru/msu/terdel/0/doc/31" TargetMode="External"/><Relationship Id="rId38" Type="http://schemas.openxmlformats.org/officeDocument/2006/relationships/hyperlink" Target="http://krskstate.ru/msu/terdel/0/doc/54" TargetMode="External"/><Relationship Id="rId39" Type="http://schemas.openxmlformats.org/officeDocument/2006/relationships/hyperlink" Target="http://krskstate.ru/msu/terdel/0/doc/55" TargetMode="External"/><Relationship Id="rId40" Type="http://schemas.openxmlformats.org/officeDocument/2006/relationships/hyperlink" Target="http://krskstate.ru/msu/terdel/0/doc/57" TargetMode="External"/><Relationship Id="rId41" Type="http://schemas.openxmlformats.org/officeDocument/2006/relationships/hyperlink" Target="http://krskstate.ru/msu/terdel/0/doc/20" TargetMode="External"/><Relationship Id="rId42" Type="http://schemas.openxmlformats.org/officeDocument/2006/relationships/hyperlink" Target="http://krskstate.ru/msu/terdel/0/doc/32" TargetMode="External"/><Relationship Id="rId43" Type="http://schemas.openxmlformats.org/officeDocument/2006/relationships/hyperlink" Target="http://krskstate.ru/msu/terdel/0/doc/21" TargetMode="External"/><Relationship Id="rId44" Type="http://schemas.openxmlformats.org/officeDocument/2006/relationships/hyperlink" Target="http://krskstate.ru/msu/terdel/0/doc/19" TargetMode="External"/><Relationship Id="rId45" Type="http://schemas.openxmlformats.org/officeDocument/2006/relationships/hyperlink" Target="http://krskstate.ru/msu/terdel/0/doc/29" TargetMode="External"/><Relationship Id="rId46" Type="http://schemas.openxmlformats.org/officeDocument/2006/relationships/hyperlink" Target="http://krskstate.ru/msu/terdel/0/doc/45" TargetMode="External"/><Relationship Id="rId47" Type="http://schemas.openxmlformats.org/officeDocument/2006/relationships/hyperlink" Target="http://krskstate.ru/msu/terdel/0/doc/30" TargetMode="External"/><Relationship Id="rId48" Type="http://schemas.openxmlformats.org/officeDocument/2006/relationships/hyperlink" Target="http://krskstate.ru/msu/terdel/0/doc/23" TargetMode="External"/><Relationship Id="rId49" Type="http://schemas.openxmlformats.org/officeDocument/2006/relationships/hyperlink" Target="http://krskstate.ru/msu/terdel/0/doc/16" TargetMode="External"/><Relationship Id="rId50" Type="http://schemas.openxmlformats.org/officeDocument/2006/relationships/hyperlink" Target="http://krskstate.ru/msu/terdel/0/doc/28" TargetMode="External"/><Relationship Id="rId51" Type="http://schemas.openxmlformats.org/officeDocument/2006/relationships/hyperlink" Target="http://krskstate.ru/msu/terdel/0/doc/40" TargetMode="External"/><Relationship Id="rId52" Type="http://schemas.openxmlformats.org/officeDocument/2006/relationships/hyperlink" Target="http://krskstate.ru/msu/terdel/0/doc/44" TargetMode="External"/><Relationship Id="rId53" Type="http://schemas.openxmlformats.org/officeDocument/2006/relationships/hyperlink" Target="http://krskstate.ru/msu/terdel/0/doc/49" TargetMode="External"/><Relationship Id="rId54" Type="http://schemas.openxmlformats.org/officeDocument/2006/relationships/hyperlink" Target="http://krskstate.ru/msu/terdel/0/doc/35" TargetMode="External"/><Relationship Id="rId55" Type="http://schemas.openxmlformats.org/officeDocument/2006/relationships/hyperlink" Target="http://krskstate.ru/msu/terdel/0/doc/10" TargetMode="External"/><Relationship Id="rId56" Type="http://schemas.openxmlformats.org/officeDocument/2006/relationships/hyperlink" Target="http://krskstate.ru/msu/terdel/0/doc/46" TargetMode="External"/><Relationship Id="rId57" Type="http://schemas.openxmlformats.org/officeDocument/2006/relationships/hyperlink" Target="http://krskstate.ru/msu/terdel/0/doc/36" TargetMode="External"/><Relationship Id="rId58" Type="http://schemas.openxmlformats.org/officeDocument/2006/relationships/hyperlink" Target="http://krskstate.ru/msu/terdel/0/doc/41" TargetMode="External"/><Relationship Id="rId59" Type="http://schemas.openxmlformats.org/officeDocument/2006/relationships/hyperlink" Target="http://krskstate.ru/msu/terdel/0/doc/38" TargetMode="External"/><Relationship Id="rId60" Type="http://schemas.openxmlformats.org/officeDocument/2006/relationships/hyperlink" Target="http://krskstate.ru/msu/terdel/0/doc/48" TargetMode="External"/><Relationship Id="rId61" Type="http://schemas.openxmlformats.org/officeDocument/2006/relationships/hyperlink" Target="http://krskstate.ru/msu/terdel/0/doc/59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0" topLeftCell="C1" activePane="topRight" state="frozen"/>
      <selection pane="topLeft" activeCell="B1" activeCellId="0" sqref="B1"/>
      <selection pane="top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9.85"/>
    <col collapsed="false" customWidth="true" hidden="false" outlineLevel="0" max="3" min="3" style="1" width="11.28"/>
    <col collapsed="false" customWidth="true" hidden="false" outlineLevel="0" max="4" min="4" style="1" width="25.99"/>
    <col collapsed="false" customWidth="true" hidden="fals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3" width="9.99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31.42"/>
    <col collapsed="false" customWidth="true" hidden="false" outlineLevel="0" max="13" min="13" style="1" width="10.41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8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 t="s">
        <v>5</v>
      </c>
      <c r="M2" s="7" t="s">
        <v>6</v>
      </c>
      <c r="N2" s="7" t="s">
        <v>7</v>
      </c>
    </row>
    <row r="3" s="13" customFormat="true" ht="79.5" hidden="false" customHeight="true" outlineLevel="0" collapsed="false">
      <c r="A3" s="8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1" t="s">
        <v>15</v>
      </c>
      <c r="K3" s="11"/>
      <c r="L3" s="11" t="s">
        <v>16</v>
      </c>
      <c r="M3" s="7"/>
      <c r="N3" s="7"/>
      <c r="O3" s="12"/>
      <c r="P3" s="12"/>
    </row>
    <row r="4" s="19" customFormat="true" ht="13.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6"/>
      <c r="K4" s="16"/>
      <c r="L4" s="16"/>
      <c r="M4" s="17"/>
      <c r="N4" s="16"/>
      <c r="O4" s="18"/>
      <c r="P4" s="12"/>
    </row>
    <row r="5" s="19" customFormat="true" ht="13.9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12"/>
      <c r="P5" s="12"/>
    </row>
    <row r="6" s="30" customFormat="true" ht="17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6"/>
      <c r="K6" s="26"/>
      <c r="L6" s="26"/>
      <c r="M6" s="27"/>
      <c r="N6" s="27"/>
      <c r="O6" s="28"/>
      <c r="P6" s="29"/>
    </row>
    <row r="7" s="30" customFormat="true" ht="1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6"/>
      <c r="K7" s="26"/>
      <c r="L7" s="26"/>
      <c r="M7" s="27"/>
      <c r="N7" s="26"/>
      <c r="O7" s="28"/>
      <c r="P7" s="29"/>
    </row>
    <row r="8" s="30" customFormat="true" ht="13.9" hidden="false" customHeight="true" outlineLevel="0" collapsed="false">
      <c r="B8" s="31"/>
      <c r="C8" s="32"/>
      <c r="D8" s="32"/>
      <c r="E8" s="32"/>
      <c r="F8" s="32"/>
      <c r="G8" s="32"/>
      <c r="H8" s="32"/>
      <c r="I8" s="32"/>
      <c r="J8" s="27"/>
      <c r="K8" s="27"/>
      <c r="L8" s="33"/>
      <c r="M8" s="27"/>
      <c r="N8" s="27"/>
      <c r="O8" s="29"/>
      <c r="P8" s="29"/>
    </row>
    <row r="9" s="30" customFormat="true" ht="15" hidden="false" customHeight="false" outlineLevel="0" collapsed="false">
      <c r="B9" s="34"/>
      <c r="C9" s="35"/>
      <c r="D9" s="35"/>
      <c r="E9" s="35"/>
      <c r="F9" s="35"/>
      <c r="G9" s="35"/>
      <c r="H9" s="35"/>
      <c r="I9" s="35"/>
      <c r="J9" s="27"/>
      <c r="K9" s="27"/>
      <c r="L9" s="27"/>
      <c r="M9" s="27"/>
      <c r="N9" s="27"/>
      <c r="O9" s="29"/>
      <c r="P9" s="29"/>
    </row>
    <row r="10" s="30" customFormat="true" ht="15" hidden="false" customHeight="false" outlineLevel="0" collapsed="false">
      <c r="B10" s="34"/>
      <c r="C10" s="35"/>
      <c r="D10" s="35"/>
      <c r="E10" s="35"/>
      <c r="F10" s="35"/>
      <c r="G10" s="35"/>
      <c r="H10" s="35"/>
      <c r="I10" s="35"/>
      <c r="J10" s="36"/>
      <c r="K10" s="37"/>
      <c r="L10" s="27"/>
      <c r="M10" s="27"/>
      <c r="N10" s="27"/>
      <c r="O10" s="29"/>
      <c r="P10" s="29"/>
    </row>
    <row r="11" s="30" customFormat="true" ht="15" hidden="false" customHeight="false" outlineLevel="0" collapsed="false">
      <c r="B11" s="34"/>
      <c r="C11" s="35"/>
      <c r="D11" s="35"/>
      <c r="E11" s="35"/>
      <c r="F11" s="35"/>
      <c r="G11" s="35"/>
      <c r="H11" s="35"/>
      <c r="I11" s="35"/>
      <c r="J11" s="27"/>
      <c r="K11" s="27"/>
      <c r="L11" s="27"/>
      <c r="M11" s="27"/>
      <c r="N11" s="26"/>
      <c r="O11" s="29"/>
      <c r="P11" s="29"/>
    </row>
    <row r="12" s="30" customFormat="true" ht="13.9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27"/>
      <c r="K12" s="27"/>
      <c r="L12" s="27"/>
      <c r="M12" s="27"/>
      <c r="N12" s="27"/>
      <c r="O12" s="29"/>
      <c r="P12" s="29"/>
    </row>
    <row r="13" s="38" customFormat="true" ht="1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3"/>
      <c r="P13" s="43"/>
    </row>
    <row r="14" s="38" customFormat="true" ht="1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4"/>
      <c r="O14" s="43"/>
      <c r="P14" s="43"/>
    </row>
    <row r="15" s="38" customFormat="true" ht="13.9" hidden="false" customHeight="tru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1"/>
      <c r="N15" s="42"/>
      <c r="O15" s="49"/>
      <c r="P15" s="43"/>
    </row>
    <row r="16" s="38" customFormat="true" ht="1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50"/>
      <c r="K16" s="51"/>
      <c r="L16" s="41"/>
      <c r="M16" s="41"/>
      <c r="N16" s="44"/>
      <c r="O16" s="43"/>
      <c r="P16" s="43"/>
    </row>
    <row r="17" s="38" customFormat="true" ht="15" hidden="false" customHeight="fals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8"/>
      <c r="K17" s="48"/>
      <c r="L17" s="48"/>
      <c r="M17" s="41"/>
      <c r="N17" s="44"/>
      <c r="O17" s="49"/>
      <c r="P17" s="43"/>
    </row>
    <row r="18" s="52" customFormat="true" ht="1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4"/>
      <c r="O18" s="53"/>
      <c r="P18" s="53"/>
    </row>
    <row r="19" s="38" customFormat="true" ht="15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8"/>
      <c r="K19" s="48"/>
      <c r="L19" s="48"/>
      <c r="M19" s="41"/>
      <c r="N19" s="42"/>
      <c r="O19" s="49"/>
      <c r="P19" s="43"/>
    </row>
    <row r="20" s="38" customFormat="true" ht="15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1"/>
      <c r="N20" s="44"/>
      <c r="O20" s="49"/>
      <c r="P20" s="43"/>
    </row>
    <row r="21" s="38" customFormat="true" ht="1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1"/>
      <c r="N21" s="44"/>
      <c r="O21" s="49"/>
      <c r="P21" s="43"/>
    </row>
    <row r="22" s="38" customFormat="true" ht="15" hidden="false" customHeight="fals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1"/>
      <c r="N22" s="42"/>
      <c r="O22" s="49"/>
      <c r="P22" s="43"/>
    </row>
    <row r="23" s="38" customFormat="true" ht="15" hidden="false" customHeight="fals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1"/>
      <c r="N23" s="44"/>
      <c r="O23" s="49"/>
      <c r="P23" s="43"/>
    </row>
    <row r="24" s="38" customFormat="true" ht="1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8"/>
      <c r="L24" s="48"/>
      <c r="M24" s="41"/>
      <c r="N24" s="42"/>
      <c r="O24" s="49"/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</row>
    <row r="25" s="38" customFormat="true" ht="15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1"/>
      <c r="N25" s="44"/>
      <c r="O25" s="49"/>
      <c r="P25" s="43"/>
    </row>
    <row r="26" s="54" customFormat="true" ht="1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1"/>
      <c r="N26" s="44"/>
      <c r="O26" s="49"/>
      <c r="P26" s="49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s="38" customFormat="true" ht="14.25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1"/>
      <c r="N27" s="44"/>
      <c r="O27" s="49"/>
      <c r="P27" s="43"/>
    </row>
    <row r="28" s="38" customFormat="true" ht="16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1"/>
      <c r="N28" s="42"/>
      <c r="O28" s="49"/>
      <c r="P28" s="43"/>
    </row>
    <row r="29" s="38" customFormat="true" ht="1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8"/>
      <c r="K29" s="48"/>
      <c r="L29" s="48"/>
      <c r="M29" s="41"/>
      <c r="N29" s="44"/>
      <c r="O29" s="49"/>
      <c r="P29" s="49"/>
    </row>
    <row r="30" s="45" customFormat="true" ht="15" hidden="false" customHeight="false" outlineLevel="0" collapsed="false">
      <c r="B30" s="46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1"/>
      <c r="N30" s="44"/>
      <c r="O30" s="49"/>
      <c r="P30" s="49"/>
    </row>
    <row r="31" s="45" customFormat="true" ht="1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8"/>
      <c r="K31" s="48"/>
      <c r="L31" s="48"/>
      <c r="M31" s="41"/>
      <c r="N31" s="42"/>
      <c r="O31" s="49"/>
      <c r="P31" s="49"/>
    </row>
    <row r="32" s="45" customFormat="true" ht="1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8"/>
      <c r="K32" s="48"/>
      <c r="L32" s="48"/>
      <c r="M32" s="41"/>
      <c r="N32" s="44"/>
      <c r="O32" s="49"/>
      <c r="P32" s="49"/>
    </row>
    <row r="33" s="45" customFormat="true" ht="1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1"/>
      <c r="N33" s="44"/>
      <c r="O33" s="49"/>
      <c r="P33" s="49"/>
    </row>
    <row r="34" s="45" customFormat="true" ht="17.2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1"/>
      <c r="N34" s="42"/>
      <c r="O34" s="49"/>
      <c r="P34" s="49"/>
    </row>
    <row r="35" s="45" customFormat="true" ht="1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4"/>
      <c r="O35" s="43"/>
      <c r="P35" s="43"/>
    </row>
    <row r="36" s="45" customFormat="tru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1"/>
      <c r="N36" s="44"/>
      <c r="O36" s="49"/>
      <c r="P36" s="49"/>
    </row>
    <row r="37" s="45" customFormat="true" ht="16.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55"/>
      <c r="K37" s="55"/>
      <c r="L37" s="55"/>
      <c r="M37" s="41"/>
      <c r="N37" s="42"/>
      <c r="O37" s="49"/>
      <c r="P37" s="49"/>
    </row>
    <row r="38" s="45" customFormat="true" ht="1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1"/>
      <c r="N38" s="44"/>
      <c r="O38" s="49"/>
      <c r="P38" s="49"/>
    </row>
    <row r="39" s="38" customFormat="true" ht="1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1"/>
      <c r="N39" s="44"/>
      <c r="O39" s="49"/>
      <c r="P39" s="49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</row>
    <row r="40" s="45" customFormat="true" ht="15" hidden="false" customHeight="false" outlineLevel="0" collapsed="false">
      <c r="B40" s="46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1"/>
      <c r="N40" s="42"/>
      <c r="O40" s="49"/>
      <c r="P40" s="49"/>
    </row>
    <row r="41" s="45" customFormat="true" ht="1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8"/>
      <c r="K41" s="48"/>
      <c r="L41" s="48"/>
      <c r="M41" s="41"/>
      <c r="N41" s="44"/>
      <c r="O41" s="49"/>
      <c r="P41" s="49"/>
    </row>
    <row r="42" s="45" customFormat="true" ht="15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8"/>
      <c r="K42" s="48"/>
      <c r="L42" s="48"/>
      <c r="M42" s="41"/>
      <c r="N42" s="44"/>
      <c r="O42" s="49"/>
      <c r="P42" s="49"/>
    </row>
    <row r="43" s="45" customFormat="true" ht="13.9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8"/>
      <c r="K43" s="48"/>
      <c r="L43" s="48"/>
      <c r="M43" s="41"/>
      <c r="N43" s="42"/>
      <c r="O43" s="49"/>
      <c r="P43" s="49"/>
    </row>
    <row r="44" s="54" customFormat="true" ht="15" hidden="fals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1"/>
      <c r="N44" s="44"/>
      <c r="O44" s="49"/>
      <c r="P44" s="49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</row>
    <row r="45" s="45" customFormat="true" ht="15.7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1"/>
      <c r="N45" s="44"/>
      <c r="O45" s="49"/>
      <c r="P45" s="49"/>
    </row>
    <row r="46" s="45" customFormat="true" ht="1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3"/>
      <c r="P46" s="49"/>
    </row>
    <row r="47" s="54" customFormat="true" ht="1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8"/>
      <c r="K47" s="48"/>
      <c r="L47" s="48"/>
      <c r="M47" s="41"/>
      <c r="N47" s="44"/>
      <c r="O47" s="49"/>
      <c r="P47" s="49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</row>
    <row r="48" s="45" customFormat="true" ht="1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1"/>
      <c r="N48" s="44"/>
      <c r="O48" s="49"/>
      <c r="P48" s="49"/>
    </row>
    <row r="49" s="45" customFormat="true" ht="1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1"/>
      <c r="N49" s="42"/>
      <c r="O49" s="49"/>
      <c r="P49" s="49"/>
    </row>
    <row r="50" s="45" customFormat="true" ht="1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4"/>
      <c r="O50" s="43"/>
      <c r="P50" s="49"/>
    </row>
    <row r="51" s="45" customFormat="true" ht="1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1"/>
      <c r="N51" s="44"/>
      <c r="O51" s="49"/>
      <c r="P51" s="49"/>
    </row>
    <row r="52" s="45" customFormat="true" ht="1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2"/>
      <c r="O52" s="43"/>
      <c r="P52" s="49"/>
    </row>
    <row r="53" s="38" customFormat="true" ht="17.25" hidden="false" customHeight="true" outlineLevel="0" collapsed="false">
      <c r="B53" s="39"/>
      <c r="C53" s="40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4"/>
      <c r="O53" s="43"/>
      <c r="P53" s="49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</row>
    <row r="54" s="45" customFormat="true" ht="17.25" hidden="false" customHeight="true" outlineLevel="0" collapsed="false">
      <c r="A54" s="49"/>
      <c r="B54" s="56"/>
      <c r="C54" s="57"/>
      <c r="D54" s="57"/>
      <c r="E54" s="57"/>
      <c r="F54" s="57"/>
      <c r="G54" s="47"/>
      <c r="H54" s="47"/>
      <c r="I54" s="47"/>
      <c r="J54" s="48"/>
      <c r="K54" s="48"/>
      <c r="L54" s="48"/>
      <c r="M54" s="41"/>
      <c r="N54" s="44"/>
      <c r="O54" s="49"/>
      <c r="P54" s="49"/>
    </row>
    <row r="55" s="38" customFormat="true" ht="15.6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8"/>
      <c r="K55" s="48"/>
      <c r="L55" s="48"/>
      <c r="M55" s="41"/>
      <c r="N55" s="42"/>
      <c r="O55" s="49"/>
      <c r="P55" s="49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</row>
    <row r="56" s="54" customFormat="true" ht="1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8"/>
      <c r="K56" s="48"/>
      <c r="L56" s="48"/>
      <c r="M56" s="58"/>
      <c r="N56" s="48"/>
      <c r="O56" s="49"/>
      <c r="P56" s="49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</row>
    <row r="57" s="38" customFormat="true" ht="15" hidden="false" customHeight="false" outlineLevel="0" collapsed="false">
      <c r="A57" s="54"/>
      <c r="B57" s="46"/>
      <c r="C57" s="47"/>
      <c r="D57" s="47"/>
      <c r="E57" s="47"/>
      <c r="F57" s="47"/>
      <c r="G57" s="47"/>
      <c r="H57" s="47"/>
      <c r="I57" s="47"/>
      <c r="J57" s="48"/>
      <c r="K57" s="48"/>
      <c r="L57" s="48"/>
      <c r="M57" s="58"/>
      <c r="N57" s="48"/>
      <c r="O57" s="49"/>
      <c r="P57" s="49"/>
      <c r="Q57" s="45"/>
      <c r="R57" s="45"/>
      <c r="S57" s="45"/>
      <c r="T57" s="45"/>
      <c r="U57" s="45"/>
      <c r="V57" s="45"/>
      <c r="W57" s="45"/>
    </row>
    <row r="58" s="38" customFormat="true" ht="15" hidden="false" customHeight="false" outlineLevel="0" collapsed="false">
      <c r="A58" s="54"/>
      <c r="B58" s="46"/>
      <c r="C58" s="47"/>
      <c r="D58" s="47"/>
      <c r="E58" s="47"/>
      <c r="F58" s="47"/>
      <c r="G58" s="47"/>
      <c r="H58" s="47"/>
      <c r="I58" s="47"/>
      <c r="J58" s="48"/>
      <c r="K58" s="48"/>
      <c r="L58" s="48"/>
      <c r="M58" s="58"/>
      <c r="N58" s="48"/>
      <c r="O58" s="49"/>
      <c r="P58" s="49"/>
      <c r="Q58" s="45"/>
      <c r="R58" s="45"/>
      <c r="S58" s="45"/>
      <c r="T58" s="45"/>
      <c r="U58" s="45"/>
      <c r="V58" s="45"/>
      <c r="W58" s="45"/>
    </row>
    <row r="59" s="38" customFormat="true" ht="15" hidden="false" customHeight="false" outlineLevel="0" collapsed="false">
      <c r="A59" s="59"/>
      <c r="B59" s="46"/>
      <c r="C59" s="47"/>
      <c r="D59" s="47"/>
      <c r="E59" s="47"/>
      <c r="F59" s="47"/>
      <c r="G59" s="47"/>
      <c r="H59" s="47"/>
      <c r="I59" s="47"/>
      <c r="J59" s="48"/>
      <c r="K59" s="48"/>
      <c r="L59" s="48"/>
      <c r="M59" s="58"/>
      <c r="N59" s="48"/>
      <c r="O59" s="49"/>
      <c r="P59" s="49"/>
      <c r="Q59" s="45"/>
      <c r="R59" s="45"/>
      <c r="S59" s="45"/>
      <c r="T59" s="45"/>
      <c r="U59" s="45"/>
      <c r="V59" s="45"/>
      <c r="W59" s="45"/>
    </row>
    <row r="60" s="59" customFormat="true" ht="15" hidden="false" customHeight="false" outlineLevel="0" collapsed="false">
      <c r="A60" s="54"/>
      <c r="B60" s="46"/>
      <c r="C60" s="47"/>
      <c r="D60" s="47"/>
      <c r="E60" s="47"/>
      <c r="F60" s="47"/>
      <c r="G60" s="47"/>
      <c r="H60" s="47"/>
      <c r="I60" s="47"/>
      <c r="J60" s="48"/>
      <c r="K60" s="48"/>
      <c r="L60" s="48"/>
      <c r="M60" s="58"/>
      <c r="N60" s="48"/>
      <c r="O60" s="49"/>
      <c r="P60" s="49"/>
      <c r="Q60" s="45"/>
      <c r="R60" s="45"/>
      <c r="S60" s="45"/>
      <c r="T60" s="45"/>
      <c r="U60" s="45"/>
      <c r="V60" s="45"/>
      <c r="W60" s="45"/>
    </row>
    <row r="61" s="54" customFormat="true" ht="1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8"/>
      <c r="K61" s="48"/>
      <c r="L61" s="48"/>
      <c r="M61" s="58"/>
      <c r="N61" s="48"/>
      <c r="O61" s="49"/>
      <c r="P61" s="49"/>
      <c r="Q61" s="45"/>
      <c r="R61" s="45"/>
      <c r="S61" s="45"/>
      <c r="T61" s="45"/>
      <c r="U61" s="45"/>
      <c r="V61" s="45"/>
      <c r="W61" s="45"/>
    </row>
    <row r="62" s="60" customFormat="true" ht="15" hidden="false" customHeight="true" outlineLevel="0" collapsed="false">
      <c r="A62" s="54"/>
      <c r="B62" s="46"/>
      <c r="C62" s="47"/>
      <c r="D62" s="47"/>
      <c r="E62" s="47"/>
      <c r="F62" s="47"/>
      <c r="G62" s="47"/>
      <c r="H62" s="47"/>
      <c r="I62" s="47"/>
      <c r="J62" s="48"/>
      <c r="K62" s="48"/>
      <c r="L62" s="48"/>
      <c r="M62" s="58"/>
      <c r="N62" s="48"/>
      <c r="O62" s="49"/>
      <c r="P62" s="49"/>
      <c r="Q62" s="49"/>
    </row>
    <row r="65" customFormat="false" ht="15" hidden="false" customHeight="false" outlineLevel="0" collapsed="false">
      <c r="B65" s="2" t="s">
        <v>17</v>
      </c>
    </row>
    <row r="66" customFormat="false" ht="47.25" hidden="false" customHeight="true" outlineLevel="0" collapsed="false">
      <c r="B66" s="61" t="s">
        <v>18</v>
      </c>
    </row>
    <row r="67" customFormat="false" ht="45.75" hidden="false" customHeight="true" outlineLevel="0" collapsed="false">
      <c r="B67" s="61" t="s">
        <v>19</v>
      </c>
    </row>
    <row r="68" customFormat="false" ht="34.5" hidden="false" customHeight="true" outlineLevel="0" collapsed="false">
      <c r="B68" s="61" t="s">
        <v>20</v>
      </c>
    </row>
  </sheetData>
  <mergeCells count="64">
    <mergeCell ref="A1:N1"/>
    <mergeCell ref="B2:B3"/>
    <mergeCell ref="C2:G2"/>
    <mergeCell ref="H2:K2"/>
    <mergeCell ref="M2:M3"/>
    <mergeCell ref="N2:N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0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99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20.56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20.99"/>
    <col collapsed="false" customWidth="true" hidden="false" outlineLevel="0" max="17" min="17" style="0" width="25.7"/>
    <col collapsed="false" customWidth="true" hidden="false" outlineLevel="0" max="18" min="18" style="0" width="15.56"/>
    <col collapsed="false" customWidth="true" hidden="false" outlineLevel="0" max="19" min="19" style="0" width="19.28"/>
    <col collapsed="false" customWidth="true" hidden="false" outlineLevel="0" max="20" min="20" style="62" width="8.28"/>
    <col collapsed="false" customWidth="true" hidden="false" outlineLevel="0" max="22" min="21" style="62" width="11.13"/>
    <col collapsed="false" customWidth="true" hidden="false" outlineLevel="0" max="23" min="23" style="0" width="10.41"/>
    <col collapsed="false" customWidth="true" hidden="false" outlineLevel="0" max="24" min="24" style="0" width="11.99"/>
  </cols>
  <sheetData>
    <row r="1" customFormat="false" ht="98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69" hidden="false" customHeight="true" outlineLevel="0" collapsed="false">
      <c r="A2" s="5" t="s">
        <v>22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 t="s">
        <v>5</v>
      </c>
      <c r="S2" s="6"/>
      <c r="T2" s="7" t="s">
        <v>6</v>
      </c>
      <c r="U2" s="63" t="s">
        <v>23</v>
      </c>
      <c r="V2" s="63" t="s">
        <v>24</v>
      </c>
      <c r="W2" s="63" t="s">
        <v>25</v>
      </c>
      <c r="X2" s="63" t="s">
        <v>26</v>
      </c>
    </row>
    <row r="3" customFormat="false" ht="108.75" hidden="false" customHeight="true" outlineLevel="0" collapsed="false">
      <c r="A3" s="5"/>
      <c r="B3" s="6"/>
      <c r="C3" s="9" t="s">
        <v>27</v>
      </c>
      <c r="D3" s="10" t="s">
        <v>9</v>
      </c>
      <c r="E3" s="10" t="s">
        <v>28</v>
      </c>
      <c r="F3" s="10" t="s">
        <v>29</v>
      </c>
      <c r="G3" s="10" t="s">
        <v>30</v>
      </c>
      <c r="H3" s="10" t="s">
        <v>31</v>
      </c>
      <c r="I3" s="64" t="s">
        <v>32</v>
      </c>
      <c r="J3" s="64"/>
      <c r="K3" s="64"/>
      <c r="L3" s="64"/>
      <c r="M3" s="64"/>
      <c r="N3" s="64"/>
      <c r="O3" s="64"/>
      <c r="P3" s="10" t="s">
        <v>33</v>
      </c>
      <c r="Q3" s="11" t="s">
        <v>34</v>
      </c>
      <c r="R3" s="11" t="s">
        <v>35</v>
      </c>
      <c r="S3" s="11" t="s">
        <v>36</v>
      </c>
      <c r="T3" s="7"/>
      <c r="U3" s="63"/>
      <c r="V3" s="63"/>
      <c r="W3" s="63"/>
      <c r="X3" s="63"/>
    </row>
    <row r="4" customFormat="false" ht="105.75" hidden="false" customHeight="true" outlineLevel="0" collapsed="false">
      <c r="A4" s="5"/>
      <c r="B4" s="6"/>
      <c r="C4" s="9" t="s">
        <v>37</v>
      </c>
      <c r="D4" s="10" t="s">
        <v>38</v>
      </c>
      <c r="E4" s="10" t="s">
        <v>39</v>
      </c>
      <c r="F4" s="10" t="s">
        <v>40</v>
      </c>
      <c r="G4" s="10" t="s">
        <v>41</v>
      </c>
      <c r="H4" s="10" t="s">
        <v>42</v>
      </c>
      <c r="I4" s="65" t="s">
        <v>43</v>
      </c>
      <c r="J4" s="65" t="s">
        <v>44</v>
      </c>
      <c r="K4" s="65" t="s">
        <v>45</v>
      </c>
      <c r="L4" s="65" t="s">
        <v>46</v>
      </c>
      <c r="M4" s="65" t="s">
        <v>47</v>
      </c>
      <c r="N4" s="65" t="s">
        <v>48</v>
      </c>
      <c r="O4" s="65" t="s">
        <v>49</v>
      </c>
      <c r="P4" s="10" t="s">
        <v>50</v>
      </c>
      <c r="Q4" s="11" t="s">
        <v>51</v>
      </c>
      <c r="R4" s="11" t="s">
        <v>52</v>
      </c>
      <c r="S4" s="11" t="s">
        <v>53</v>
      </c>
      <c r="T4" s="66"/>
      <c r="U4" s="67"/>
      <c r="V4" s="67"/>
      <c r="W4" s="68"/>
      <c r="X4" s="7"/>
    </row>
    <row r="5" customFormat="false" ht="49.9" hidden="false" customHeight="true" outlineLevel="0" collapsed="false">
      <c r="A5" s="5"/>
      <c r="B5" s="6"/>
      <c r="C5" s="9"/>
      <c r="D5" s="10"/>
      <c r="E5" s="10"/>
      <c r="F5" s="10"/>
      <c r="G5" s="10"/>
      <c r="H5" s="10"/>
      <c r="I5" s="10" t="s">
        <v>54</v>
      </c>
      <c r="J5" s="10"/>
      <c r="K5" s="10"/>
      <c r="L5" s="10"/>
      <c r="M5" s="10"/>
      <c r="N5" s="10"/>
      <c r="O5" s="10"/>
      <c r="P5" s="10"/>
      <c r="Q5" s="11"/>
      <c r="R5" s="11"/>
      <c r="S5" s="11"/>
      <c r="T5" s="66"/>
      <c r="U5" s="69"/>
      <c r="V5" s="69"/>
      <c r="W5" s="70"/>
      <c r="X5" s="7"/>
    </row>
    <row r="6" customFormat="false" ht="21.75" hidden="false" customHeight="true" outlineLevel="0" collapsed="false">
      <c r="A6" s="71"/>
      <c r="B6" s="72" t="s">
        <v>55</v>
      </c>
      <c r="C6" s="73"/>
      <c r="D6" s="74"/>
      <c r="E6" s="74"/>
      <c r="F6" s="74"/>
      <c r="G6" s="74"/>
      <c r="H6" s="74"/>
      <c r="I6" s="64"/>
      <c r="J6" s="75"/>
      <c r="K6" s="75"/>
      <c r="L6" s="75"/>
      <c r="M6" s="75"/>
      <c r="N6" s="75"/>
      <c r="O6" s="76"/>
      <c r="P6" s="74"/>
      <c r="Q6" s="77"/>
      <c r="R6" s="77"/>
      <c r="S6" s="77"/>
      <c r="T6" s="69"/>
      <c r="U6" s="69"/>
      <c r="V6" s="69"/>
      <c r="W6" s="70"/>
      <c r="X6" s="70"/>
    </row>
    <row r="7" s="83" customFormat="true" ht="15.75" hidden="false" customHeight="false" outlineLevel="0" collapsed="false">
      <c r="A7" s="78" t="n">
        <v>1</v>
      </c>
      <c r="B7" s="79" t="s">
        <v>56</v>
      </c>
      <c r="C7" s="80" t="n">
        <v>20</v>
      </c>
      <c r="D7" s="80" t="n">
        <v>105</v>
      </c>
      <c r="E7" s="80" t="n">
        <v>465</v>
      </c>
      <c r="F7" s="80" t="n">
        <v>47</v>
      </c>
      <c r="G7" s="80" t="n">
        <v>30</v>
      </c>
      <c r="H7" s="80" t="n">
        <v>10</v>
      </c>
      <c r="I7" s="80" t="n">
        <v>20</v>
      </c>
      <c r="J7" s="80" t="n">
        <v>20</v>
      </c>
      <c r="K7" s="80"/>
      <c r="L7" s="80" t="n">
        <v>20</v>
      </c>
      <c r="M7" s="80" t="n">
        <v>20</v>
      </c>
      <c r="N7" s="80" t="n">
        <v>20</v>
      </c>
      <c r="O7" s="80" t="n">
        <v>20</v>
      </c>
      <c r="P7" s="80" t="n">
        <v>260</v>
      </c>
      <c r="Q7" s="81" t="n">
        <v>1540</v>
      </c>
      <c r="R7" s="81" t="n">
        <v>80</v>
      </c>
      <c r="S7" s="81" t="n">
        <v>4140</v>
      </c>
      <c r="T7" s="81" t="n">
        <f aca="false">SUM(C7:S7)</f>
        <v>6817</v>
      </c>
      <c r="U7" s="81" t="n">
        <v>25</v>
      </c>
      <c r="V7" s="81" t="n">
        <f aca="false">U7+T7</f>
        <v>6842</v>
      </c>
      <c r="W7" s="81" t="n">
        <v>1</v>
      </c>
      <c r="X7" s="82" t="n">
        <v>1</v>
      </c>
    </row>
    <row r="8" s="83" customFormat="true" ht="15.75" hidden="false" customHeight="false" outlineLevel="0" collapsed="false">
      <c r="A8" s="78" t="n">
        <v>2</v>
      </c>
      <c r="B8" s="79" t="s">
        <v>57</v>
      </c>
      <c r="C8" s="80" t="n">
        <v>20</v>
      </c>
      <c r="D8" s="80" t="n">
        <v>60</v>
      </c>
      <c r="E8" s="80" t="n">
        <v>565</v>
      </c>
      <c r="F8" s="80" t="n">
        <v>17</v>
      </c>
      <c r="G8" s="80" t="n">
        <v>30</v>
      </c>
      <c r="H8" s="80" t="n">
        <v>10</v>
      </c>
      <c r="I8" s="80" t="n">
        <v>20</v>
      </c>
      <c r="J8" s="80" t="n">
        <v>20</v>
      </c>
      <c r="K8" s="80" t="n">
        <v>20</v>
      </c>
      <c r="L8" s="80" t="n">
        <v>20</v>
      </c>
      <c r="M8" s="80" t="n">
        <v>20</v>
      </c>
      <c r="N8" s="80" t="n">
        <v>20</v>
      </c>
      <c r="O8" s="80" t="n">
        <v>20</v>
      </c>
      <c r="P8" s="80" t="n">
        <v>120</v>
      </c>
      <c r="Q8" s="81" t="n">
        <v>1055</v>
      </c>
      <c r="R8" s="81" t="n">
        <v>80</v>
      </c>
      <c r="S8" s="81" t="n">
        <v>2320</v>
      </c>
      <c r="T8" s="81" t="n">
        <f aca="false">SUM(C8:S8)</f>
        <v>4417</v>
      </c>
      <c r="U8" s="81" t="n">
        <v>35</v>
      </c>
      <c r="V8" s="81" t="n">
        <f aca="false">U8+T8</f>
        <v>4452</v>
      </c>
      <c r="W8" s="81" t="n">
        <v>2</v>
      </c>
      <c r="X8" s="22" t="n">
        <v>2</v>
      </c>
    </row>
    <row r="9" s="83" customFormat="true" ht="15.75" hidden="false" customHeight="false" outlineLevel="0" collapsed="false">
      <c r="A9" s="78" t="n">
        <v>3</v>
      </c>
      <c r="B9" s="79" t="s">
        <v>58</v>
      </c>
      <c r="C9" s="80" t="n">
        <v>20</v>
      </c>
      <c r="D9" s="80" t="n">
        <v>90</v>
      </c>
      <c r="E9" s="80" t="n">
        <v>480</v>
      </c>
      <c r="F9" s="80" t="n">
        <v>37</v>
      </c>
      <c r="G9" s="80" t="n">
        <v>30</v>
      </c>
      <c r="H9" s="80" t="n">
        <v>10</v>
      </c>
      <c r="I9" s="80" t="n">
        <v>20</v>
      </c>
      <c r="J9" s="80" t="n">
        <v>20</v>
      </c>
      <c r="K9" s="80" t="n">
        <v>20</v>
      </c>
      <c r="L9" s="80" t="n">
        <v>20</v>
      </c>
      <c r="M9" s="80" t="n">
        <v>20</v>
      </c>
      <c r="N9" s="80" t="n">
        <v>20</v>
      </c>
      <c r="O9" s="80" t="n">
        <v>20</v>
      </c>
      <c r="P9" s="80" t="n">
        <v>805</v>
      </c>
      <c r="Q9" s="81" t="n">
        <v>980</v>
      </c>
      <c r="R9" s="81"/>
      <c r="S9" s="81" t="n">
        <v>1680</v>
      </c>
      <c r="T9" s="81" t="n">
        <f aca="false">SUM(C9:S9)</f>
        <v>4272</v>
      </c>
      <c r="U9" s="81" t="n">
        <v>35</v>
      </c>
      <c r="V9" s="81" t="n">
        <f aca="false">U9+T9</f>
        <v>4307</v>
      </c>
      <c r="W9" s="22" t="n">
        <v>3</v>
      </c>
      <c r="X9" s="82" t="n">
        <v>3</v>
      </c>
    </row>
    <row r="10" s="62" customFormat="true" ht="15.75" hidden="false" customHeight="false" outlineLevel="0" collapsed="false">
      <c r="A10" s="84" t="n">
        <v>4</v>
      </c>
      <c r="B10" s="85" t="s">
        <v>59</v>
      </c>
      <c r="C10" s="86" t="n">
        <v>20</v>
      </c>
      <c r="D10" s="86" t="n">
        <v>75</v>
      </c>
      <c r="E10" s="86" t="n">
        <v>475</v>
      </c>
      <c r="F10" s="86" t="n">
        <v>8</v>
      </c>
      <c r="G10" s="86" t="n">
        <v>30</v>
      </c>
      <c r="H10" s="86" t="n">
        <v>10</v>
      </c>
      <c r="I10" s="86" t="n">
        <v>20</v>
      </c>
      <c r="J10" s="86" t="n">
        <v>20</v>
      </c>
      <c r="K10" s="86" t="n">
        <v>20</v>
      </c>
      <c r="L10" s="86" t="n">
        <v>20</v>
      </c>
      <c r="M10" s="86" t="n">
        <v>20</v>
      </c>
      <c r="N10" s="86" t="n">
        <v>20</v>
      </c>
      <c r="O10" s="86" t="n">
        <v>20</v>
      </c>
      <c r="P10" s="86" t="n">
        <v>705</v>
      </c>
      <c r="Q10" s="48" t="n">
        <v>195</v>
      </c>
      <c r="R10" s="48" t="n">
        <v>110</v>
      </c>
      <c r="S10" s="48" t="n">
        <v>1300</v>
      </c>
      <c r="T10" s="41" t="n">
        <f aca="false">SUM(C10:S10)</f>
        <v>3068</v>
      </c>
      <c r="U10" s="41" t="n">
        <v>30</v>
      </c>
      <c r="V10" s="41" t="n">
        <f aca="false">U10+T10</f>
        <v>3098</v>
      </c>
      <c r="W10" s="41" t="n">
        <v>4</v>
      </c>
      <c r="X10" s="48" t="n">
        <v>4</v>
      </c>
    </row>
    <row r="11" s="62" customFormat="true" ht="15.75" hidden="false" customHeight="false" outlineLevel="0" collapsed="false">
      <c r="A11" s="84" t="n">
        <v>5</v>
      </c>
      <c r="B11" s="85" t="s">
        <v>60</v>
      </c>
      <c r="C11" s="87" t="n">
        <v>20</v>
      </c>
      <c r="D11" s="87" t="n">
        <v>1530</v>
      </c>
      <c r="E11" s="87" t="n">
        <v>565</v>
      </c>
      <c r="F11" s="87" t="n">
        <v>2</v>
      </c>
      <c r="G11" s="87" t="n">
        <v>30</v>
      </c>
      <c r="H11" s="87" t="n">
        <v>20</v>
      </c>
      <c r="I11" s="87" t="n">
        <v>20</v>
      </c>
      <c r="J11" s="87"/>
      <c r="K11" s="87" t="n">
        <v>20</v>
      </c>
      <c r="L11" s="87" t="n">
        <v>20</v>
      </c>
      <c r="M11" s="87" t="n">
        <v>20</v>
      </c>
      <c r="N11" s="87" t="n">
        <v>20</v>
      </c>
      <c r="O11" s="87" t="n">
        <v>20</v>
      </c>
      <c r="P11" s="88"/>
      <c r="Q11" s="41" t="n">
        <v>665</v>
      </c>
      <c r="R11" s="41" t="n">
        <v>80</v>
      </c>
      <c r="S11" s="41"/>
      <c r="T11" s="41" t="n">
        <f aca="false">SUM(C11:S11)</f>
        <v>3032</v>
      </c>
      <c r="U11" s="41" t="n">
        <v>50</v>
      </c>
      <c r="V11" s="41" t="n">
        <f aca="false">U11+T11</f>
        <v>3082</v>
      </c>
      <c r="W11" s="41" t="n">
        <v>5</v>
      </c>
      <c r="X11" s="44" t="n">
        <v>5</v>
      </c>
    </row>
    <row r="12" s="62" customFormat="true" ht="15.75" hidden="false" customHeight="false" outlineLevel="0" collapsed="false">
      <c r="A12" s="84" t="n">
        <v>6</v>
      </c>
      <c r="B12" s="85" t="s">
        <v>61</v>
      </c>
      <c r="C12" s="87" t="n">
        <v>20</v>
      </c>
      <c r="D12" s="87" t="n">
        <v>45</v>
      </c>
      <c r="E12" s="87" t="n">
        <v>240</v>
      </c>
      <c r="F12" s="87" t="n">
        <v>4</v>
      </c>
      <c r="G12" s="87" t="n">
        <v>30</v>
      </c>
      <c r="H12" s="87" t="n">
        <v>20</v>
      </c>
      <c r="I12" s="87" t="n">
        <v>20</v>
      </c>
      <c r="J12" s="87" t="n">
        <v>20</v>
      </c>
      <c r="K12" s="87" t="n">
        <v>20</v>
      </c>
      <c r="L12" s="87" t="n">
        <v>20</v>
      </c>
      <c r="M12" s="87" t="n">
        <v>20</v>
      </c>
      <c r="N12" s="87" t="n">
        <v>20</v>
      </c>
      <c r="O12" s="87" t="n">
        <v>20</v>
      </c>
      <c r="P12" s="87"/>
      <c r="Q12" s="41" t="n">
        <v>1005</v>
      </c>
      <c r="R12" s="41"/>
      <c r="S12" s="41" t="n">
        <v>1040</v>
      </c>
      <c r="T12" s="41" t="n">
        <f aca="false">SUM(C12:S12)</f>
        <v>2544</v>
      </c>
      <c r="U12" s="41" t="n">
        <v>35</v>
      </c>
      <c r="V12" s="41" t="n">
        <f aca="false">U12+T12</f>
        <v>2579</v>
      </c>
      <c r="W12" s="41" t="n">
        <v>6</v>
      </c>
      <c r="X12" s="44" t="n">
        <v>6</v>
      </c>
    </row>
    <row r="13" s="62" customFormat="true" ht="15.75" hidden="false" customHeight="false" outlineLevel="0" collapsed="false">
      <c r="A13" s="84" t="n">
        <v>7</v>
      </c>
      <c r="B13" s="85" t="s">
        <v>62</v>
      </c>
      <c r="C13" s="87" t="n">
        <v>20</v>
      </c>
      <c r="D13" s="87" t="n">
        <v>15</v>
      </c>
      <c r="E13" s="87" t="n">
        <v>65</v>
      </c>
      <c r="F13" s="87" t="n">
        <v>5</v>
      </c>
      <c r="G13" s="87" t="n">
        <v>30</v>
      </c>
      <c r="H13" s="87" t="n">
        <v>10</v>
      </c>
      <c r="I13" s="87" t="n">
        <v>20</v>
      </c>
      <c r="J13" s="87"/>
      <c r="K13" s="87"/>
      <c r="L13" s="87"/>
      <c r="M13" s="87" t="n">
        <v>20</v>
      </c>
      <c r="N13" s="87"/>
      <c r="O13" s="87" t="n">
        <v>20</v>
      </c>
      <c r="P13" s="88"/>
      <c r="Q13" s="41" t="n">
        <v>70</v>
      </c>
      <c r="R13" s="41"/>
      <c r="S13" s="41" t="n">
        <v>1190</v>
      </c>
      <c r="T13" s="41" t="n">
        <f aca="false">SUM(C13:S13)</f>
        <v>1465</v>
      </c>
      <c r="U13" s="41" t="n">
        <v>30</v>
      </c>
      <c r="V13" s="41" t="n">
        <f aca="false">U13+T13</f>
        <v>1495</v>
      </c>
      <c r="W13" s="41" t="n">
        <v>7</v>
      </c>
      <c r="X13" s="44" t="n">
        <v>8</v>
      </c>
    </row>
    <row r="14" s="62" customFormat="true" ht="15.75" hidden="false" customHeight="false" outlineLevel="0" collapsed="false">
      <c r="A14" s="84" t="n">
        <v>8</v>
      </c>
      <c r="B14" s="85" t="s">
        <v>63</v>
      </c>
      <c r="C14" s="87" t="n">
        <v>20</v>
      </c>
      <c r="D14" s="87" t="n">
        <v>90</v>
      </c>
      <c r="E14" s="87" t="n">
        <v>450</v>
      </c>
      <c r="F14" s="87" t="n">
        <v>17</v>
      </c>
      <c r="G14" s="87" t="n">
        <v>30</v>
      </c>
      <c r="H14" s="87" t="n">
        <v>10</v>
      </c>
      <c r="I14" s="87" t="n">
        <v>20</v>
      </c>
      <c r="J14" s="87" t="n">
        <v>20</v>
      </c>
      <c r="K14" s="87" t="n">
        <v>20</v>
      </c>
      <c r="L14" s="87" t="n">
        <v>20</v>
      </c>
      <c r="M14" s="87" t="n">
        <v>20</v>
      </c>
      <c r="N14" s="87" t="n">
        <v>20</v>
      </c>
      <c r="O14" s="87" t="n">
        <v>20</v>
      </c>
      <c r="P14" s="87"/>
      <c r="Q14" s="41" t="n">
        <v>185</v>
      </c>
      <c r="R14" s="41"/>
      <c r="S14" s="41"/>
      <c r="T14" s="41" t="n">
        <f aca="false">SUM(C14:S14)</f>
        <v>942</v>
      </c>
      <c r="U14" s="41" t="n">
        <v>40</v>
      </c>
      <c r="V14" s="41" t="n">
        <f aca="false">U14+T14</f>
        <v>982</v>
      </c>
      <c r="W14" s="41" t="n">
        <v>8</v>
      </c>
      <c r="X14" s="44" t="n">
        <v>12</v>
      </c>
    </row>
    <row r="15" s="62" customFormat="true" ht="15.75" hidden="false" customHeight="false" outlineLevel="0" collapsed="false">
      <c r="A15" s="84" t="n">
        <v>9</v>
      </c>
      <c r="B15" s="85" t="s">
        <v>64</v>
      </c>
      <c r="C15" s="86" t="n">
        <v>20</v>
      </c>
      <c r="D15" s="86" t="n">
        <v>90</v>
      </c>
      <c r="E15" s="86" t="n">
        <v>295</v>
      </c>
      <c r="F15" s="86" t="n">
        <v>20</v>
      </c>
      <c r="G15" s="86" t="n">
        <v>30</v>
      </c>
      <c r="H15" s="86" t="n">
        <v>0</v>
      </c>
      <c r="I15" s="86" t="n">
        <v>20</v>
      </c>
      <c r="J15" s="86" t="n">
        <v>20</v>
      </c>
      <c r="K15" s="86"/>
      <c r="L15" s="86" t="n">
        <v>20</v>
      </c>
      <c r="M15" s="86" t="n">
        <v>20</v>
      </c>
      <c r="N15" s="86" t="n">
        <v>20</v>
      </c>
      <c r="O15" s="86" t="n">
        <v>20</v>
      </c>
      <c r="P15" s="89"/>
      <c r="Q15" s="48" t="n">
        <v>230</v>
      </c>
      <c r="R15" s="48" t="n">
        <v>110</v>
      </c>
      <c r="S15" s="48"/>
      <c r="T15" s="41" t="n">
        <f aca="false">SUM(C15:S15)</f>
        <v>915</v>
      </c>
      <c r="U15" s="41" t="n">
        <v>25</v>
      </c>
      <c r="V15" s="41" t="n">
        <f aca="false">U15+T15</f>
        <v>940</v>
      </c>
      <c r="W15" s="41" t="n">
        <v>9</v>
      </c>
      <c r="X15" s="42" t="n">
        <v>13</v>
      </c>
    </row>
    <row r="16" s="62" customFormat="true" ht="15.75" hidden="false" customHeight="false" outlineLevel="0" collapsed="false">
      <c r="A16" s="84" t="n">
        <v>10</v>
      </c>
      <c r="B16" s="85" t="s">
        <v>65</v>
      </c>
      <c r="C16" s="86" t="n">
        <v>20</v>
      </c>
      <c r="D16" s="86" t="n">
        <v>45</v>
      </c>
      <c r="E16" s="86" t="n">
        <v>355</v>
      </c>
      <c r="F16" s="86" t="n">
        <v>17</v>
      </c>
      <c r="G16" s="86" t="n">
        <v>30</v>
      </c>
      <c r="H16" s="86" t="n">
        <v>0</v>
      </c>
      <c r="I16" s="86" t="n">
        <v>20</v>
      </c>
      <c r="J16" s="86"/>
      <c r="K16" s="86" t="n">
        <v>20</v>
      </c>
      <c r="L16" s="86" t="n">
        <v>20</v>
      </c>
      <c r="M16" s="86" t="n">
        <v>20</v>
      </c>
      <c r="N16" s="86"/>
      <c r="O16" s="86" t="n">
        <v>20</v>
      </c>
      <c r="P16" s="89"/>
      <c r="Q16" s="48" t="n">
        <v>105</v>
      </c>
      <c r="R16" s="48"/>
      <c r="S16" s="48"/>
      <c r="T16" s="41" t="n">
        <f aca="false">SUM(C16:S16)</f>
        <v>672</v>
      </c>
      <c r="U16" s="41"/>
      <c r="V16" s="41" t="n">
        <f aca="false">U16+T16</f>
        <v>672</v>
      </c>
      <c r="W16" s="41" t="n">
        <v>10</v>
      </c>
      <c r="X16" s="44" t="n">
        <v>14</v>
      </c>
    </row>
    <row r="17" s="62" customFormat="true" ht="15.75" hidden="false" customHeight="false" outlineLevel="0" collapsed="false">
      <c r="A17" s="84" t="n">
        <v>11</v>
      </c>
      <c r="B17" s="85" t="s">
        <v>66</v>
      </c>
      <c r="C17" s="86" t="n">
        <v>20</v>
      </c>
      <c r="D17" s="86" t="n">
        <v>90</v>
      </c>
      <c r="E17" s="86" t="n">
        <v>380</v>
      </c>
      <c r="F17" s="86" t="n">
        <v>4</v>
      </c>
      <c r="G17" s="86"/>
      <c r="H17" s="86" t="n">
        <v>10</v>
      </c>
      <c r="I17" s="86" t="n">
        <v>20</v>
      </c>
      <c r="J17" s="86"/>
      <c r="K17" s="86" t="n">
        <v>20</v>
      </c>
      <c r="L17" s="86" t="n">
        <v>20</v>
      </c>
      <c r="M17" s="86" t="n">
        <v>20</v>
      </c>
      <c r="N17" s="86" t="n">
        <v>20</v>
      </c>
      <c r="O17" s="86" t="n">
        <v>20</v>
      </c>
      <c r="P17" s="86"/>
      <c r="Q17" s="48" t="n">
        <v>15</v>
      </c>
      <c r="R17" s="48"/>
      <c r="S17" s="48"/>
      <c r="T17" s="41" t="n">
        <f aca="false">SUM(C17:S17)</f>
        <v>639</v>
      </c>
      <c r="U17" s="41" t="n">
        <v>30</v>
      </c>
      <c r="V17" s="41" t="n">
        <f aca="false">U17+T17</f>
        <v>669</v>
      </c>
      <c r="W17" s="41" t="n">
        <v>11</v>
      </c>
      <c r="X17" s="44" t="n">
        <v>15</v>
      </c>
    </row>
    <row r="18" s="62" customFormat="true" ht="15.75" hidden="false" customHeight="false" outlineLevel="0" collapsed="false">
      <c r="A18" s="84" t="n">
        <v>12</v>
      </c>
      <c r="B18" s="85" t="s">
        <v>67</v>
      </c>
      <c r="C18" s="87" t="n">
        <v>20</v>
      </c>
      <c r="D18" s="87" t="n">
        <v>165</v>
      </c>
      <c r="E18" s="87" t="n">
        <v>170</v>
      </c>
      <c r="F18" s="87" t="n">
        <v>10</v>
      </c>
      <c r="G18" s="87" t="n">
        <v>30</v>
      </c>
      <c r="H18" s="87" t="n">
        <v>10</v>
      </c>
      <c r="I18" s="87" t="n">
        <v>20</v>
      </c>
      <c r="J18" s="87" t="n">
        <v>20</v>
      </c>
      <c r="K18" s="87"/>
      <c r="L18" s="87" t="n">
        <v>20</v>
      </c>
      <c r="M18" s="87"/>
      <c r="N18" s="87"/>
      <c r="O18" s="87"/>
      <c r="P18" s="88"/>
      <c r="Q18" s="41" t="n">
        <v>125</v>
      </c>
      <c r="R18" s="41"/>
      <c r="S18" s="41"/>
      <c r="T18" s="41" t="n">
        <f aca="false">SUM(C18:S18)</f>
        <v>590</v>
      </c>
      <c r="U18" s="41" t="n">
        <v>30</v>
      </c>
      <c r="V18" s="41" t="n">
        <f aca="false">U18+T18</f>
        <v>620</v>
      </c>
      <c r="W18" s="41" t="n">
        <v>12</v>
      </c>
      <c r="X18" s="44" t="n">
        <v>16</v>
      </c>
    </row>
    <row r="19" s="90" customFormat="true" ht="15.75" hidden="false" customHeight="false" outlineLevel="0" collapsed="false">
      <c r="A19" s="84" t="n">
        <v>13</v>
      </c>
      <c r="B19" s="85" t="s">
        <v>68</v>
      </c>
      <c r="C19" s="86" t="n">
        <v>20</v>
      </c>
      <c r="D19" s="86" t="n">
        <v>15</v>
      </c>
      <c r="E19" s="86" t="n">
        <v>115</v>
      </c>
      <c r="F19" s="86" t="n">
        <v>13</v>
      </c>
      <c r="G19" s="86" t="n">
        <v>30</v>
      </c>
      <c r="H19" s="86" t="n">
        <v>20</v>
      </c>
      <c r="I19" s="86" t="n">
        <v>20</v>
      </c>
      <c r="J19" s="86" t="n">
        <v>20</v>
      </c>
      <c r="K19" s="86" t="n">
        <v>20</v>
      </c>
      <c r="L19" s="86"/>
      <c r="M19" s="86" t="n">
        <v>20</v>
      </c>
      <c r="N19" s="86"/>
      <c r="O19" s="86" t="n">
        <v>20</v>
      </c>
      <c r="P19" s="89"/>
      <c r="Q19" s="48" t="n">
        <v>45</v>
      </c>
      <c r="R19" s="48"/>
      <c r="S19" s="48"/>
      <c r="T19" s="48" t="n">
        <f aca="false">SUM(C19:S19)</f>
        <v>358</v>
      </c>
      <c r="U19" s="48" t="n">
        <v>25</v>
      </c>
      <c r="V19" s="48" t="n">
        <f aca="false">U19+T19</f>
        <v>383</v>
      </c>
      <c r="W19" s="48" t="n">
        <v>13</v>
      </c>
      <c r="X19" s="42" t="n">
        <v>24</v>
      </c>
    </row>
    <row r="20" s="62" customFormat="true" ht="15.75" hidden="false" customHeight="false" outlineLevel="0" collapsed="false">
      <c r="A20" s="84" t="n">
        <v>14</v>
      </c>
      <c r="B20" s="85" t="s">
        <v>69</v>
      </c>
      <c r="C20" s="87" t="n">
        <v>20</v>
      </c>
      <c r="D20" s="87" t="n">
        <v>15</v>
      </c>
      <c r="E20" s="87" t="n">
        <v>145</v>
      </c>
      <c r="F20" s="87" t="n">
        <v>4</v>
      </c>
      <c r="G20" s="87" t="n">
        <v>30</v>
      </c>
      <c r="H20" s="87" t="n">
        <v>10</v>
      </c>
      <c r="I20" s="87" t="n">
        <v>20</v>
      </c>
      <c r="J20" s="87"/>
      <c r="K20" s="87"/>
      <c r="L20" s="87"/>
      <c r="M20" s="87" t="n">
        <v>20</v>
      </c>
      <c r="N20" s="87"/>
      <c r="O20" s="87" t="n">
        <v>20</v>
      </c>
      <c r="P20" s="88"/>
      <c r="Q20" s="41" t="n">
        <v>45</v>
      </c>
      <c r="R20" s="41"/>
      <c r="S20" s="41"/>
      <c r="T20" s="41" t="n">
        <f aca="false">SUM(C20:S20)</f>
        <v>329</v>
      </c>
      <c r="U20" s="41"/>
      <c r="V20" s="41" t="n">
        <f aca="false">U20+T20</f>
        <v>329</v>
      </c>
      <c r="W20" s="41" t="n">
        <v>14</v>
      </c>
      <c r="X20" s="44" t="n">
        <v>29</v>
      </c>
    </row>
    <row r="21" s="90" customFormat="true" ht="15.75" hidden="false" customHeight="false" outlineLevel="0" collapsed="false">
      <c r="A21" s="84" t="n">
        <v>15</v>
      </c>
      <c r="B21" s="85" t="s">
        <v>70</v>
      </c>
      <c r="C21" s="86" t="n">
        <v>20</v>
      </c>
      <c r="D21" s="86" t="n">
        <v>45</v>
      </c>
      <c r="E21" s="86" t="n">
        <v>10</v>
      </c>
      <c r="F21" s="86" t="n">
        <v>0</v>
      </c>
      <c r="G21" s="86"/>
      <c r="H21" s="86" t="n">
        <v>10</v>
      </c>
      <c r="I21" s="86" t="n">
        <v>20</v>
      </c>
      <c r="J21" s="86"/>
      <c r="K21" s="86"/>
      <c r="L21" s="86"/>
      <c r="M21" s="86"/>
      <c r="N21" s="86"/>
      <c r="O21" s="86"/>
      <c r="P21" s="89"/>
      <c r="Q21" s="48" t="n">
        <v>110</v>
      </c>
      <c r="R21" s="48"/>
      <c r="S21" s="48"/>
      <c r="T21" s="48" t="n">
        <f aca="false">SUM(C21:S21)</f>
        <v>215</v>
      </c>
      <c r="U21" s="48" t="n">
        <v>25</v>
      </c>
      <c r="V21" s="48" t="n">
        <f aca="false">U21+T21</f>
        <v>240</v>
      </c>
      <c r="W21" s="48" t="n">
        <v>15</v>
      </c>
      <c r="X21" s="42" t="n">
        <v>37</v>
      </c>
    </row>
    <row r="22" s="62" customFormat="true" ht="15.75" hidden="false" customHeight="false" outlineLevel="0" collapsed="false">
      <c r="A22" s="84" t="n">
        <v>16</v>
      </c>
      <c r="B22" s="85" t="s">
        <v>71</v>
      </c>
      <c r="C22" s="87" t="n">
        <v>20</v>
      </c>
      <c r="D22" s="87" t="n">
        <v>60</v>
      </c>
      <c r="E22" s="87" t="n">
        <v>5</v>
      </c>
      <c r="F22" s="87" t="n">
        <v>0</v>
      </c>
      <c r="G22" s="87"/>
      <c r="H22" s="87" t="n">
        <v>10</v>
      </c>
      <c r="I22" s="87" t="n">
        <v>20</v>
      </c>
      <c r="J22" s="87"/>
      <c r="K22" s="87"/>
      <c r="L22" s="40"/>
      <c r="M22" s="40"/>
      <c r="N22" s="40"/>
      <c r="O22" s="40"/>
      <c r="P22" s="88"/>
      <c r="Q22" s="41" t="n">
        <v>30</v>
      </c>
      <c r="R22" s="41"/>
      <c r="S22" s="41"/>
      <c r="T22" s="41" t="n">
        <f aca="false">SUM(C22:S22)</f>
        <v>145</v>
      </c>
      <c r="U22" s="41" t="n">
        <v>30</v>
      </c>
      <c r="V22" s="41" t="n">
        <f aca="false">U22+T22</f>
        <v>175</v>
      </c>
      <c r="W22" s="41" t="n">
        <v>16</v>
      </c>
      <c r="X22" s="44" t="n">
        <v>47</v>
      </c>
    </row>
    <row r="23" s="90" customFormat="true" ht="15.75" hidden="false" customHeight="false" outlineLevel="0" collapsed="false">
      <c r="A23" s="84" t="n">
        <v>17</v>
      </c>
      <c r="B23" s="85" t="s">
        <v>72</v>
      </c>
      <c r="C23" s="86" t="n">
        <v>20</v>
      </c>
      <c r="D23" s="86" t="n">
        <v>0</v>
      </c>
      <c r="E23" s="86" t="n">
        <v>5</v>
      </c>
      <c r="F23" s="86" t="n">
        <v>5</v>
      </c>
      <c r="G23" s="86" t="n">
        <v>30</v>
      </c>
      <c r="H23" s="86" t="n">
        <v>0</v>
      </c>
      <c r="I23" s="86" t="n">
        <v>20</v>
      </c>
      <c r="J23" s="86"/>
      <c r="K23" s="86"/>
      <c r="L23" s="47"/>
      <c r="M23" s="47"/>
      <c r="N23" s="47"/>
      <c r="O23" s="47"/>
      <c r="P23" s="89"/>
      <c r="Q23" s="48" t="n">
        <v>0</v>
      </c>
      <c r="R23" s="48"/>
      <c r="S23" s="48"/>
      <c r="T23" s="48" t="n">
        <f aca="false">SUM(C23:S23)</f>
        <v>80</v>
      </c>
      <c r="U23" s="48"/>
      <c r="V23" s="48" t="n">
        <f aca="false">U23+T23</f>
        <v>80</v>
      </c>
      <c r="W23" s="48" t="n">
        <v>17</v>
      </c>
      <c r="X23" s="42" t="n">
        <v>54</v>
      </c>
    </row>
    <row r="24" s="97" customFormat="true" ht="15.75" hidden="false" customHeight="false" outlineLevel="0" collapsed="false">
      <c r="A24" s="91"/>
      <c r="B24" s="92" t="s">
        <v>73</v>
      </c>
      <c r="C24" s="93"/>
      <c r="D24" s="93"/>
      <c r="E24" s="93"/>
      <c r="F24" s="93"/>
      <c r="G24" s="93"/>
      <c r="H24" s="93"/>
      <c r="I24" s="93"/>
      <c r="J24" s="93"/>
      <c r="K24" s="93"/>
      <c r="L24" s="94"/>
      <c r="M24" s="94"/>
      <c r="N24" s="94"/>
      <c r="O24" s="94"/>
      <c r="P24" s="94"/>
      <c r="Q24" s="95"/>
      <c r="R24" s="95"/>
      <c r="S24" s="95"/>
      <c r="T24" s="95"/>
      <c r="U24" s="95"/>
      <c r="V24" s="95"/>
      <c r="W24" s="96"/>
      <c r="X24" s="96"/>
    </row>
    <row r="25" s="83" customFormat="true" ht="15.75" hidden="false" customHeight="false" outlineLevel="0" collapsed="false">
      <c r="A25" s="78" t="n">
        <v>18</v>
      </c>
      <c r="B25" s="79" t="s">
        <v>74</v>
      </c>
      <c r="C25" s="98" t="n">
        <v>20</v>
      </c>
      <c r="D25" s="98" t="n">
        <v>45</v>
      </c>
      <c r="E25" s="98" t="n">
        <v>575</v>
      </c>
      <c r="F25" s="98" t="n">
        <v>55</v>
      </c>
      <c r="G25" s="98" t="n">
        <v>30</v>
      </c>
      <c r="H25" s="98" t="n">
        <v>10</v>
      </c>
      <c r="I25" s="98" t="n">
        <v>20</v>
      </c>
      <c r="J25" s="98" t="n">
        <v>20</v>
      </c>
      <c r="K25" s="98"/>
      <c r="L25" s="98"/>
      <c r="M25" s="98"/>
      <c r="N25" s="98" t="n">
        <v>20</v>
      </c>
      <c r="O25" s="98" t="n">
        <v>20</v>
      </c>
      <c r="P25" s="99"/>
      <c r="Q25" s="99" t="n">
        <v>270</v>
      </c>
      <c r="R25" s="99"/>
      <c r="S25" s="99" t="n">
        <v>450</v>
      </c>
      <c r="T25" s="81" t="n">
        <f aca="false">SUM(C25:S25)</f>
        <v>1535</v>
      </c>
      <c r="U25" s="81" t="n">
        <v>30</v>
      </c>
      <c r="V25" s="81" t="n">
        <f aca="false">U25+T25</f>
        <v>1565</v>
      </c>
      <c r="W25" s="81" t="n">
        <v>1</v>
      </c>
      <c r="X25" s="22" t="n">
        <v>7</v>
      </c>
    </row>
    <row r="26" s="83" customFormat="true" ht="15.75" hidden="false" customHeight="false" outlineLevel="0" collapsed="false">
      <c r="A26" s="78" t="n">
        <v>20</v>
      </c>
      <c r="B26" s="79" t="s">
        <v>75</v>
      </c>
      <c r="C26" s="98" t="n">
        <v>20</v>
      </c>
      <c r="D26" s="98" t="n">
        <v>90</v>
      </c>
      <c r="E26" s="98" t="n">
        <v>305</v>
      </c>
      <c r="F26" s="98" t="n">
        <v>15</v>
      </c>
      <c r="G26" s="98" t="n">
        <v>30</v>
      </c>
      <c r="H26" s="98" t="n">
        <v>10</v>
      </c>
      <c r="I26" s="98" t="n">
        <v>20</v>
      </c>
      <c r="J26" s="98" t="n">
        <v>20</v>
      </c>
      <c r="K26" s="98"/>
      <c r="L26" s="98" t="n">
        <v>20</v>
      </c>
      <c r="M26" s="98"/>
      <c r="N26" s="98"/>
      <c r="O26" s="98"/>
      <c r="P26" s="99"/>
      <c r="Q26" s="99" t="n">
        <v>340</v>
      </c>
      <c r="R26" s="99" t="n">
        <v>80</v>
      </c>
      <c r="S26" s="99" t="n">
        <v>440</v>
      </c>
      <c r="T26" s="81" t="n">
        <f aca="false">SUM(C26:S26)</f>
        <v>1390</v>
      </c>
      <c r="U26" s="81" t="n">
        <v>35</v>
      </c>
      <c r="V26" s="81" t="n">
        <f aca="false">U26+T26</f>
        <v>1425</v>
      </c>
      <c r="W26" s="81" t="n">
        <v>2</v>
      </c>
      <c r="X26" s="82" t="n">
        <v>9</v>
      </c>
    </row>
    <row r="27" s="83" customFormat="true" ht="15.75" hidden="false" customHeight="false" outlineLevel="0" collapsed="false">
      <c r="A27" s="78" t="n">
        <v>19</v>
      </c>
      <c r="B27" s="79" t="s">
        <v>76</v>
      </c>
      <c r="C27" s="80" t="n">
        <v>20</v>
      </c>
      <c r="D27" s="80" t="n">
        <v>30</v>
      </c>
      <c r="E27" s="80" t="n">
        <v>480</v>
      </c>
      <c r="F27" s="80" t="n">
        <v>90</v>
      </c>
      <c r="G27" s="80"/>
      <c r="H27" s="80" t="n">
        <v>0</v>
      </c>
      <c r="I27" s="80" t="n">
        <v>20</v>
      </c>
      <c r="J27" s="80"/>
      <c r="K27" s="80" t="n">
        <v>20</v>
      </c>
      <c r="L27" s="80" t="n">
        <v>20</v>
      </c>
      <c r="M27" s="80" t="n">
        <v>20</v>
      </c>
      <c r="N27" s="80" t="n">
        <v>20</v>
      </c>
      <c r="O27" s="80" t="n">
        <v>20</v>
      </c>
      <c r="P27" s="100" t="n">
        <v>60</v>
      </c>
      <c r="Q27" s="100" t="n">
        <v>120</v>
      </c>
      <c r="R27" s="100"/>
      <c r="S27" s="100" t="n">
        <v>160</v>
      </c>
      <c r="T27" s="81" t="n">
        <f aca="false">SUM(C27:S27)</f>
        <v>1080</v>
      </c>
      <c r="U27" s="81" t="n">
        <v>30</v>
      </c>
      <c r="V27" s="81" t="n">
        <f aca="false">U27+T27</f>
        <v>1110</v>
      </c>
      <c r="W27" s="81" t="n">
        <v>3</v>
      </c>
      <c r="X27" s="82" t="n">
        <v>10</v>
      </c>
    </row>
    <row r="28" s="62" customFormat="true" ht="15.75" hidden="false" customHeight="false" outlineLevel="0" collapsed="false">
      <c r="A28" s="84" t="n">
        <v>20</v>
      </c>
      <c r="B28" s="85" t="s">
        <v>77</v>
      </c>
      <c r="C28" s="86" t="n">
        <v>20</v>
      </c>
      <c r="D28" s="86" t="n">
        <v>15</v>
      </c>
      <c r="E28" s="86" t="n">
        <v>440</v>
      </c>
      <c r="F28" s="86" t="n">
        <v>18</v>
      </c>
      <c r="G28" s="86" t="n">
        <v>30</v>
      </c>
      <c r="H28" s="86" t="n">
        <v>10</v>
      </c>
      <c r="I28" s="86" t="n">
        <v>20</v>
      </c>
      <c r="J28" s="86"/>
      <c r="K28" s="86" t="n">
        <v>20</v>
      </c>
      <c r="L28" s="86"/>
      <c r="M28" s="86" t="n">
        <v>20</v>
      </c>
      <c r="N28" s="86"/>
      <c r="O28" s="86"/>
      <c r="P28" s="89"/>
      <c r="Q28" s="89" t="n">
        <v>335</v>
      </c>
      <c r="R28" s="89" t="n">
        <v>80</v>
      </c>
      <c r="S28" s="89"/>
      <c r="T28" s="41" t="n">
        <f aca="false">SUM(C28:S28)</f>
        <v>1008</v>
      </c>
      <c r="U28" s="41" t="n">
        <v>25</v>
      </c>
      <c r="V28" s="41" t="n">
        <f aca="false">U28+T28</f>
        <v>1033</v>
      </c>
      <c r="W28" s="41" t="n">
        <v>4</v>
      </c>
      <c r="X28" s="42" t="n">
        <v>11</v>
      </c>
    </row>
    <row r="29" customFormat="false" ht="15.75" hidden="false" customHeight="false" outlineLevel="0" collapsed="false">
      <c r="A29" s="101" t="n">
        <v>21</v>
      </c>
      <c r="B29" s="102" t="s">
        <v>78</v>
      </c>
      <c r="C29" s="86" t="n">
        <v>20</v>
      </c>
      <c r="D29" s="86" t="n">
        <v>75</v>
      </c>
      <c r="E29" s="86" t="n">
        <v>250</v>
      </c>
      <c r="F29" s="86" t="n">
        <v>18</v>
      </c>
      <c r="G29" s="86"/>
      <c r="H29" s="86" t="n">
        <v>10</v>
      </c>
      <c r="I29" s="86" t="n">
        <v>20</v>
      </c>
      <c r="J29" s="86"/>
      <c r="K29" s="86"/>
      <c r="L29" s="86" t="n">
        <v>20</v>
      </c>
      <c r="M29" s="86"/>
      <c r="N29" s="86" t="n">
        <v>20</v>
      </c>
      <c r="O29" s="86" t="n">
        <v>20</v>
      </c>
      <c r="P29" s="89"/>
      <c r="Q29" s="89" t="n">
        <v>90</v>
      </c>
      <c r="R29" s="89"/>
      <c r="S29" s="89"/>
      <c r="T29" s="41" t="n">
        <f aca="false">SUM(C29:S29)</f>
        <v>543</v>
      </c>
      <c r="U29" s="41" t="n">
        <v>25</v>
      </c>
      <c r="V29" s="41" t="n">
        <f aca="false">U29+T29</f>
        <v>568</v>
      </c>
      <c r="W29" s="41" t="n">
        <v>5</v>
      </c>
      <c r="X29" s="44" t="n">
        <v>17</v>
      </c>
    </row>
    <row r="30" customFormat="false" ht="15.75" hidden="false" customHeight="false" outlineLevel="0" collapsed="false">
      <c r="A30" s="101" t="n">
        <v>22</v>
      </c>
      <c r="B30" s="102" t="s">
        <v>79</v>
      </c>
      <c r="C30" s="87" t="n">
        <v>20</v>
      </c>
      <c r="D30" s="87" t="n">
        <v>30</v>
      </c>
      <c r="E30" s="87" t="n">
        <v>105</v>
      </c>
      <c r="F30" s="87" t="n">
        <v>8</v>
      </c>
      <c r="G30" s="87" t="n">
        <v>30</v>
      </c>
      <c r="H30" s="87" t="n">
        <v>10</v>
      </c>
      <c r="I30" s="87" t="n">
        <v>20</v>
      </c>
      <c r="J30" s="87"/>
      <c r="K30" s="87"/>
      <c r="L30" s="40"/>
      <c r="M30" s="87"/>
      <c r="N30" s="87" t="n">
        <v>20</v>
      </c>
      <c r="O30" s="87" t="n">
        <v>20</v>
      </c>
      <c r="P30" s="88"/>
      <c r="Q30" s="88" t="n">
        <v>210</v>
      </c>
      <c r="R30" s="88"/>
      <c r="S30" s="88"/>
      <c r="T30" s="41" t="n">
        <f aca="false">SUM(C30:S30)</f>
        <v>473</v>
      </c>
      <c r="U30" s="41" t="n">
        <v>30</v>
      </c>
      <c r="V30" s="41" t="n">
        <f aca="false">U30+T30</f>
        <v>503</v>
      </c>
      <c r="W30" s="41" t="n">
        <v>6</v>
      </c>
      <c r="X30" s="44" t="n">
        <v>18</v>
      </c>
    </row>
    <row r="31" customFormat="false" ht="15.75" hidden="false" customHeight="false" outlineLevel="0" collapsed="false">
      <c r="A31" s="84" t="n">
        <v>23</v>
      </c>
      <c r="B31" s="102" t="s">
        <v>80</v>
      </c>
      <c r="C31" s="86" t="n">
        <v>20</v>
      </c>
      <c r="D31" s="86" t="n">
        <v>75</v>
      </c>
      <c r="E31" s="86" t="n">
        <v>160</v>
      </c>
      <c r="F31" s="86" t="n">
        <v>7</v>
      </c>
      <c r="G31" s="86" t="n">
        <v>30</v>
      </c>
      <c r="H31" s="86" t="n">
        <v>10</v>
      </c>
      <c r="I31" s="86" t="n">
        <v>20</v>
      </c>
      <c r="J31" s="86"/>
      <c r="K31" s="86"/>
      <c r="L31" s="86"/>
      <c r="M31" s="86" t="n">
        <v>20</v>
      </c>
      <c r="N31" s="86" t="n">
        <v>20</v>
      </c>
      <c r="O31" s="86"/>
      <c r="P31" s="89"/>
      <c r="Q31" s="89" t="n">
        <v>75</v>
      </c>
      <c r="R31" s="89"/>
      <c r="S31" s="89"/>
      <c r="T31" s="41" t="n">
        <f aca="false">SUM(C31:S31)</f>
        <v>437</v>
      </c>
      <c r="U31" s="41" t="n">
        <v>45</v>
      </c>
      <c r="V31" s="41" t="n">
        <f aca="false">U31+T31</f>
        <v>482</v>
      </c>
      <c r="W31" s="41" t="n">
        <v>7</v>
      </c>
      <c r="X31" s="42" t="n">
        <v>19</v>
      </c>
    </row>
    <row r="32" s="62" customFormat="true" ht="15.75" hidden="false" customHeight="false" outlineLevel="0" collapsed="false">
      <c r="A32" s="84" t="n">
        <v>24</v>
      </c>
      <c r="B32" s="85" t="s">
        <v>81</v>
      </c>
      <c r="C32" s="86" t="n">
        <v>20</v>
      </c>
      <c r="D32" s="86" t="n">
        <v>75</v>
      </c>
      <c r="E32" s="86" t="n">
        <v>175</v>
      </c>
      <c r="F32" s="86" t="n">
        <v>10</v>
      </c>
      <c r="G32" s="86"/>
      <c r="H32" s="86" t="n">
        <v>0</v>
      </c>
      <c r="I32" s="86" t="n">
        <v>20</v>
      </c>
      <c r="J32" s="86"/>
      <c r="K32" s="86"/>
      <c r="L32" s="86" t="n">
        <v>20</v>
      </c>
      <c r="M32" s="86"/>
      <c r="N32" s="86" t="n">
        <v>20</v>
      </c>
      <c r="O32" s="86"/>
      <c r="P32" s="89"/>
      <c r="Q32" s="89" t="n">
        <v>105</v>
      </c>
      <c r="R32" s="89"/>
      <c r="S32" s="89"/>
      <c r="T32" s="41" t="n">
        <f aca="false">SUM(C32:S32)</f>
        <v>445</v>
      </c>
      <c r="U32" s="41" t="n">
        <v>25</v>
      </c>
      <c r="V32" s="41" t="n">
        <f aca="false">U32+T32</f>
        <v>470</v>
      </c>
      <c r="W32" s="41" t="n">
        <v>8</v>
      </c>
      <c r="X32" s="44" t="n">
        <v>20</v>
      </c>
    </row>
    <row r="33" customFormat="false" ht="15.75" hidden="false" customHeight="false" outlineLevel="0" collapsed="false">
      <c r="A33" s="84" t="n">
        <v>25</v>
      </c>
      <c r="B33" s="102" t="s">
        <v>82</v>
      </c>
      <c r="C33" s="86" t="n">
        <v>20</v>
      </c>
      <c r="D33" s="86" t="n">
        <v>72</v>
      </c>
      <c r="E33" s="86" t="n">
        <v>135</v>
      </c>
      <c r="F33" s="86" t="n">
        <v>18</v>
      </c>
      <c r="G33" s="86" t="n">
        <v>30</v>
      </c>
      <c r="H33" s="86" t="n">
        <v>10</v>
      </c>
      <c r="I33" s="86" t="n">
        <v>20</v>
      </c>
      <c r="J33" s="86"/>
      <c r="K33" s="86"/>
      <c r="L33" s="86" t="n">
        <v>20</v>
      </c>
      <c r="M33" s="86"/>
      <c r="N33" s="86"/>
      <c r="O33" s="86" t="n">
        <v>20</v>
      </c>
      <c r="P33" s="89"/>
      <c r="Q33" s="89" t="n">
        <v>105</v>
      </c>
      <c r="R33" s="89"/>
      <c r="S33" s="89"/>
      <c r="T33" s="41" t="n">
        <f aca="false">SUM(C33:S33)</f>
        <v>450</v>
      </c>
      <c r="U33" s="41"/>
      <c r="V33" s="41" t="n">
        <f aca="false">U33+T33</f>
        <v>450</v>
      </c>
      <c r="W33" s="41" t="n">
        <v>9</v>
      </c>
      <c r="X33" s="44" t="n">
        <v>21</v>
      </c>
    </row>
    <row r="34" customFormat="false" ht="31.5" hidden="false" customHeight="false" outlineLevel="0" collapsed="false">
      <c r="A34" s="84" t="n">
        <v>26</v>
      </c>
      <c r="B34" s="102" t="s">
        <v>83</v>
      </c>
      <c r="C34" s="86" t="n">
        <v>20</v>
      </c>
      <c r="D34" s="86" t="n">
        <v>15</v>
      </c>
      <c r="E34" s="86" t="n">
        <v>150</v>
      </c>
      <c r="F34" s="86" t="n">
        <v>5</v>
      </c>
      <c r="G34" s="86" t="n">
        <v>30</v>
      </c>
      <c r="H34" s="86" t="n">
        <v>0</v>
      </c>
      <c r="I34" s="86"/>
      <c r="J34" s="86" t="n">
        <v>20</v>
      </c>
      <c r="K34" s="86" t="n">
        <v>20</v>
      </c>
      <c r="L34" s="86" t="n">
        <v>20</v>
      </c>
      <c r="M34" s="86" t="n">
        <v>20</v>
      </c>
      <c r="N34" s="86"/>
      <c r="O34" s="86"/>
      <c r="P34" s="89"/>
      <c r="Q34" s="89" t="n">
        <v>130</v>
      </c>
      <c r="R34" s="89"/>
      <c r="S34" s="89"/>
      <c r="T34" s="41" t="n">
        <f aca="false">SUM(C34:S34)</f>
        <v>430</v>
      </c>
      <c r="U34" s="41"/>
      <c r="V34" s="41" t="n">
        <f aca="false">U34+T34</f>
        <v>430</v>
      </c>
      <c r="W34" s="41" t="n">
        <v>10</v>
      </c>
      <c r="X34" s="42" t="n">
        <v>22</v>
      </c>
    </row>
    <row r="35" s="62" customFormat="true" ht="15.75" hidden="false" customHeight="false" outlineLevel="0" collapsed="false">
      <c r="A35" s="101" t="n">
        <v>27</v>
      </c>
      <c r="B35" s="85" t="s">
        <v>84</v>
      </c>
      <c r="C35" s="86" t="n">
        <v>20</v>
      </c>
      <c r="D35" s="86" t="n">
        <v>15</v>
      </c>
      <c r="E35" s="86" t="n">
        <v>185</v>
      </c>
      <c r="F35" s="86" t="n">
        <v>88</v>
      </c>
      <c r="G35" s="86" t="n">
        <v>30</v>
      </c>
      <c r="H35" s="86" t="n">
        <v>10</v>
      </c>
      <c r="I35" s="86"/>
      <c r="J35" s="86"/>
      <c r="K35" s="86" t="n">
        <v>20</v>
      </c>
      <c r="L35" s="86" t="n">
        <v>20</v>
      </c>
      <c r="M35" s="86" t="n">
        <v>20</v>
      </c>
      <c r="N35" s="86"/>
      <c r="O35" s="86" t="n">
        <v>20</v>
      </c>
      <c r="P35" s="89"/>
      <c r="Q35" s="89" t="n">
        <v>0</v>
      </c>
      <c r="R35" s="89"/>
      <c r="S35" s="89"/>
      <c r="T35" s="41" t="n">
        <f aca="false">SUM(C35:S35)</f>
        <v>428</v>
      </c>
      <c r="U35" s="41"/>
      <c r="V35" s="41" t="n">
        <f aca="false">U35+T35</f>
        <v>428</v>
      </c>
      <c r="W35" s="41" t="n">
        <v>11</v>
      </c>
      <c r="X35" s="44" t="n">
        <v>23</v>
      </c>
    </row>
    <row r="36" s="103" customFormat="true" ht="15.75" hidden="false" customHeight="false" outlineLevel="0" collapsed="false">
      <c r="A36" s="84" t="n">
        <v>28</v>
      </c>
      <c r="B36" s="102" t="s">
        <v>85</v>
      </c>
      <c r="C36" s="86"/>
      <c r="D36" s="86" t="n">
        <v>60</v>
      </c>
      <c r="E36" s="86" t="n">
        <v>115</v>
      </c>
      <c r="F36" s="86" t="n">
        <v>8</v>
      </c>
      <c r="G36" s="86" t="n">
        <v>30</v>
      </c>
      <c r="H36" s="86" t="n">
        <v>10</v>
      </c>
      <c r="I36" s="86"/>
      <c r="J36" s="86" t="n">
        <v>20</v>
      </c>
      <c r="K36" s="86"/>
      <c r="L36" s="86"/>
      <c r="M36" s="86"/>
      <c r="N36" s="86"/>
      <c r="O36" s="86" t="n">
        <v>20</v>
      </c>
      <c r="P36" s="89"/>
      <c r="Q36" s="89" t="n">
        <v>120</v>
      </c>
      <c r="R36" s="89"/>
      <c r="S36" s="89"/>
      <c r="T36" s="48" t="n">
        <f aca="false">SUM(C36:S36)</f>
        <v>383</v>
      </c>
      <c r="U36" s="48"/>
      <c r="V36" s="48" t="n">
        <f aca="false">U36+T36</f>
        <v>383</v>
      </c>
      <c r="W36" s="48" t="n">
        <v>12</v>
      </c>
      <c r="X36" s="42" t="n">
        <v>25</v>
      </c>
    </row>
    <row r="37" customFormat="false" ht="15.75" hidden="false" customHeight="false" outlineLevel="0" collapsed="false">
      <c r="A37" s="84" t="n">
        <v>29</v>
      </c>
      <c r="B37" s="102" t="s">
        <v>86</v>
      </c>
      <c r="C37" s="86" t="n">
        <v>20</v>
      </c>
      <c r="D37" s="86" t="n">
        <v>0</v>
      </c>
      <c r="E37" s="86" t="n">
        <v>30</v>
      </c>
      <c r="F37" s="86" t="n">
        <v>1</v>
      </c>
      <c r="G37" s="86"/>
      <c r="H37" s="86" t="n">
        <v>10</v>
      </c>
      <c r="I37" s="86"/>
      <c r="J37" s="86"/>
      <c r="K37" s="86"/>
      <c r="L37" s="47"/>
      <c r="M37" s="86" t="n">
        <v>20</v>
      </c>
      <c r="N37" s="86"/>
      <c r="O37" s="86"/>
      <c r="P37" s="89"/>
      <c r="Q37" s="89" t="n">
        <v>300</v>
      </c>
      <c r="R37" s="89"/>
      <c r="S37" s="89"/>
      <c r="T37" s="41" t="n">
        <f aca="false">SUM(C37:S37)</f>
        <v>381</v>
      </c>
      <c r="U37" s="41"/>
      <c r="V37" s="41" t="n">
        <f aca="false">U37+T37</f>
        <v>381</v>
      </c>
      <c r="W37" s="41" t="n">
        <v>13</v>
      </c>
      <c r="X37" s="42" t="n">
        <v>26</v>
      </c>
    </row>
    <row r="38" customFormat="false" ht="15.75" hidden="false" customHeight="false" outlineLevel="0" collapsed="false">
      <c r="A38" s="84" t="n">
        <v>30</v>
      </c>
      <c r="B38" s="102" t="s">
        <v>87</v>
      </c>
      <c r="C38" s="86" t="n">
        <v>20</v>
      </c>
      <c r="D38" s="86" t="n">
        <v>135</v>
      </c>
      <c r="E38" s="86" t="n">
        <v>125</v>
      </c>
      <c r="F38" s="86" t="n">
        <v>3</v>
      </c>
      <c r="G38" s="86" t="n">
        <v>30</v>
      </c>
      <c r="H38" s="86" t="n">
        <v>0</v>
      </c>
      <c r="I38" s="86"/>
      <c r="J38" s="86"/>
      <c r="K38" s="86"/>
      <c r="L38" s="86"/>
      <c r="M38" s="86" t="n">
        <v>20</v>
      </c>
      <c r="N38" s="86"/>
      <c r="O38" s="86"/>
      <c r="P38" s="89"/>
      <c r="Q38" s="89" t="n">
        <v>15</v>
      </c>
      <c r="R38" s="89"/>
      <c r="S38" s="89"/>
      <c r="T38" s="41" t="n">
        <f aca="false">SUM(C38:S38)</f>
        <v>348</v>
      </c>
      <c r="U38" s="41" t="n">
        <v>25</v>
      </c>
      <c r="V38" s="41" t="n">
        <f aca="false">U38+T38</f>
        <v>373</v>
      </c>
      <c r="W38" s="41" t="n">
        <v>14</v>
      </c>
      <c r="X38" s="42" t="n">
        <v>27</v>
      </c>
    </row>
    <row r="39" customFormat="false" ht="15.75" hidden="false" customHeight="false" outlineLevel="0" collapsed="false">
      <c r="A39" s="101" t="n">
        <v>31</v>
      </c>
      <c r="B39" s="102" t="s">
        <v>88</v>
      </c>
      <c r="C39" s="86" t="n">
        <v>20</v>
      </c>
      <c r="D39" s="86" t="n">
        <v>30</v>
      </c>
      <c r="E39" s="86" t="n">
        <v>95</v>
      </c>
      <c r="F39" s="86" t="n">
        <v>7</v>
      </c>
      <c r="G39" s="86" t="n">
        <v>30</v>
      </c>
      <c r="H39" s="86" t="n">
        <v>10</v>
      </c>
      <c r="I39" s="86" t="n">
        <v>20</v>
      </c>
      <c r="J39" s="86"/>
      <c r="K39" s="86"/>
      <c r="L39" s="86"/>
      <c r="M39" s="86"/>
      <c r="N39" s="86" t="n">
        <v>20</v>
      </c>
      <c r="O39" s="86" t="n">
        <v>20</v>
      </c>
      <c r="P39" s="89"/>
      <c r="Q39" s="89" t="n">
        <v>75</v>
      </c>
      <c r="R39" s="89"/>
      <c r="S39" s="89"/>
      <c r="T39" s="41" t="n">
        <f aca="false">SUM(C39:S39)</f>
        <v>327</v>
      </c>
      <c r="U39" s="41" t="n">
        <v>30</v>
      </c>
      <c r="V39" s="41" t="n">
        <f aca="false">U39+T39</f>
        <v>357</v>
      </c>
      <c r="W39" s="41" t="n">
        <v>15</v>
      </c>
      <c r="X39" s="44" t="n">
        <v>28</v>
      </c>
    </row>
    <row r="40" customFormat="false" ht="15.75" hidden="false" customHeight="false" outlineLevel="0" collapsed="false">
      <c r="A40" s="84" t="n">
        <v>32</v>
      </c>
      <c r="B40" s="102" t="s">
        <v>89</v>
      </c>
      <c r="C40" s="86" t="n">
        <v>20</v>
      </c>
      <c r="D40" s="86" t="n">
        <v>0</v>
      </c>
      <c r="E40" s="86" t="n">
        <v>200</v>
      </c>
      <c r="F40" s="86" t="n">
        <v>19</v>
      </c>
      <c r="G40" s="86" t="n">
        <v>30</v>
      </c>
      <c r="H40" s="86" t="n">
        <v>10</v>
      </c>
      <c r="I40" s="86"/>
      <c r="J40" s="86"/>
      <c r="K40" s="86"/>
      <c r="L40" s="86"/>
      <c r="M40" s="86"/>
      <c r="N40" s="86" t="n">
        <v>20</v>
      </c>
      <c r="O40" s="86"/>
      <c r="P40" s="89"/>
      <c r="Q40" s="89" t="n">
        <v>0</v>
      </c>
      <c r="R40" s="89"/>
      <c r="S40" s="89"/>
      <c r="T40" s="41" t="n">
        <f aca="false">SUM(C40:S40)</f>
        <v>299</v>
      </c>
      <c r="U40" s="41"/>
      <c r="V40" s="41" t="n">
        <f aca="false">U40+T40</f>
        <v>299</v>
      </c>
      <c r="W40" s="41" t="n">
        <v>16</v>
      </c>
      <c r="X40" s="44" t="n">
        <v>30</v>
      </c>
    </row>
    <row r="41" customFormat="false" ht="15.75" hidden="false" customHeight="false" outlineLevel="0" collapsed="false">
      <c r="A41" s="101" t="n">
        <v>33</v>
      </c>
      <c r="B41" s="102" t="s">
        <v>90</v>
      </c>
      <c r="C41" s="86" t="n">
        <v>20</v>
      </c>
      <c r="D41" s="86" t="n">
        <v>30</v>
      </c>
      <c r="E41" s="86" t="n">
        <v>65</v>
      </c>
      <c r="F41" s="86" t="n">
        <v>13</v>
      </c>
      <c r="G41" s="86" t="n">
        <v>30</v>
      </c>
      <c r="H41" s="86" t="n">
        <v>10</v>
      </c>
      <c r="I41" s="86"/>
      <c r="J41" s="86" t="n">
        <v>20</v>
      </c>
      <c r="K41" s="86"/>
      <c r="L41" s="86"/>
      <c r="M41" s="86" t="n">
        <v>20</v>
      </c>
      <c r="N41" s="86" t="n">
        <v>20</v>
      </c>
      <c r="O41" s="86" t="n">
        <v>20</v>
      </c>
      <c r="P41" s="89"/>
      <c r="Q41" s="89" t="n">
        <v>15</v>
      </c>
      <c r="R41" s="89"/>
      <c r="S41" s="89"/>
      <c r="T41" s="41" t="n">
        <f aca="false">SUM(C41:S41)</f>
        <v>263</v>
      </c>
      <c r="U41" s="41" t="n">
        <v>35</v>
      </c>
      <c r="V41" s="41" t="n">
        <f aca="false">U41+T41</f>
        <v>298</v>
      </c>
      <c r="W41" s="41" t="n">
        <v>17</v>
      </c>
      <c r="X41" s="44" t="n">
        <v>31</v>
      </c>
    </row>
    <row r="42" customFormat="false" ht="15.75" hidden="false" customHeight="false" outlineLevel="0" collapsed="false">
      <c r="A42" s="101" t="n">
        <v>34</v>
      </c>
      <c r="B42" s="102" t="s">
        <v>91</v>
      </c>
      <c r="C42" s="86" t="n">
        <v>20</v>
      </c>
      <c r="D42" s="86" t="n">
        <v>45</v>
      </c>
      <c r="E42" s="86" t="n">
        <v>70</v>
      </c>
      <c r="F42" s="86" t="n">
        <v>3</v>
      </c>
      <c r="G42" s="86"/>
      <c r="H42" s="86" t="n">
        <v>0</v>
      </c>
      <c r="I42" s="86" t="n">
        <v>20</v>
      </c>
      <c r="J42" s="86"/>
      <c r="K42" s="86"/>
      <c r="L42" s="86" t="n">
        <v>20</v>
      </c>
      <c r="M42" s="86"/>
      <c r="N42" s="86"/>
      <c r="O42" s="86"/>
      <c r="P42" s="89"/>
      <c r="Q42" s="89" t="n">
        <v>120</v>
      </c>
      <c r="R42" s="89"/>
      <c r="S42" s="89"/>
      <c r="T42" s="41" t="n">
        <f aca="false">SUM(C42:S42)</f>
        <v>298</v>
      </c>
      <c r="U42" s="41"/>
      <c r="V42" s="41" t="n">
        <f aca="false">U42+T42</f>
        <v>298</v>
      </c>
      <c r="W42" s="41" t="n">
        <v>18</v>
      </c>
      <c r="X42" s="44" t="n">
        <v>32</v>
      </c>
    </row>
    <row r="43" customFormat="false" ht="15.75" hidden="false" customHeight="false" outlineLevel="0" collapsed="false">
      <c r="A43" s="84" t="n">
        <v>35</v>
      </c>
      <c r="B43" s="102" t="s">
        <v>92</v>
      </c>
      <c r="C43" s="86" t="n">
        <v>20</v>
      </c>
      <c r="D43" s="86" t="n">
        <v>45</v>
      </c>
      <c r="E43" s="86" t="n">
        <v>55</v>
      </c>
      <c r="F43" s="86" t="n">
        <v>7</v>
      </c>
      <c r="G43" s="86" t="n">
        <v>30</v>
      </c>
      <c r="H43" s="86" t="n">
        <v>0</v>
      </c>
      <c r="I43" s="86" t="n">
        <v>20</v>
      </c>
      <c r="J43" s="86" t="n">
        <v>20</v>
      </c>
      <c r="K43" s="86"/>
      <c r="L43" s="86"/>
      <c r="M43" s="86" t="n">
        <v>20</v>
      </c>
      <c r="N43" s="86" t="n">
        <v>20</v>
      </c>
      <c r="O43" s="86"/>
      <c r="P43" s="89"/>
      <c r="Q43" s="89" t="n">
        <v>15</v>
      </c>
      <c r="R43" s="89"/>
      <c r="S43" s="89"/>
      <c r="T43" s="41" t="n">
        <f aca="false">SUM(C43:S43)</f>
        <v>252</v>
      </c>
      <c r="U43" s="41" t="n">
        <v>30</v>
      </c>
      <c r="V43" s="41" t="n">
        <f aca="false">U43+T43</f>
        <v>282</v>
      </c>
      <c r="W43" s="41" t="n">
        <v>19</v>
      </c>
      <c r="X43" s="44" t="n">
        <v>33</v>
      </c>
    </row>
    <row r="44" customFormat="false" ht="15.75" hidden="false" customHeight="false" outlineLevel="0" collapsed="false">
      <c r="A44" s="101" t="n">
        <v>36</v>
      </c>
      <c r="B44" s="102" t="s">
        <v>93</v>
      </c>
      <c r="C44" s="87" t="n">
        <v>20</v>
      </c>
      <c r="D44" s="87" t="n">
        <v>15</v>
      </c>
      <c r="E44" s="87" t="n">
        <v>20</v>
      </c>
      <c r="F44" s="87" t="n">
        <v>4</v>
      </c>
      <c r="G44" s="87" t="n">
        <v>30</v>
      </c>
      <c r="H44" s="87" t="n">
        <v>10</v>
      </c>
      <c r="I44" s="87"/>
      <c r="J44" s="87"/>
      <c r="K44" s="87"/>
      <c r="L44" s="40"/>
      <c r="M44" s="87"/>
      <c r="N44" s="87"/>
      <c r="O44" s="87"/>
      <c r="P44" s="88"/>
      <c r="Q44" s="88" t="n">
        <v>140</v>
      </c>
      <c r="R44" s="88"/>
      <c r="S44" s="88"/>
      <c r="T44" s="41" t="n">
        <f aca="false">SUM(C44:S44)</f>
        <v>239</v>
      </c>
      <c r="U44" s="41" t="n">
        <v>25</v>
      </c>
      <c r="V44" s="41" t="n">
        <f aca="false">U44+T44</f>
        <v>264</v>
      </c>
      <c r="W44" s="41" t="n">
        <v>20</v>
      </c>
      <c r="X44" s="44" t="n">
        <v>34</v>
      </c>
    </row>
    <row r="45" s="105" customFormat="true" ht="15.75" hidden="false" customHeight="false" outlineLevel="0" collapsed="false">
      <c r="A45" s="101" t="n">
        <v>37</v>
      </c>
      <c r="B45" s="104" t="s">
        <v>94</v>
      </c>
      <c r="C45" s="87" t="n">
        <v>20</v>
      </c>
      <c r="D45" s="87" t="n">
        <v>30</v>
      </c>
      <c r="E45" s="87" t="n">
        <v>160</v>
      </c>
      <c r="F45" s="87" t="n">
        <v>36</v>
      </c>
      <c r="G45" s="87"/>
      <c r="H45" s="87" t="n">
        <v>0</v>
      </c>
      <c r="I45" s="87"/>
      <c r="J45" s="87"/>
      <c r="K45" s="87"/>
      <c r="L45" s="40"/>
      <c r="M45" s="40"/>
      <c r="N45" s="40"/>
      <c r="O45" s="40"/>
      <c r="P45" s="88"/>
      <c r="Q45" s="88" t="n">
        <v>15</v>
      </c>
      <c r="R45" s="88"/>
      <c r="S45" s="88"/>
      <c r="T45" s="41" t="n">
        <f aca="false">SUM(C45:S45)</f>
        <v>261</v>
      </c>
      <c r="U45" s="41"/>
      <c r="V45" s="41" t="n">
        <f aca="false">U45+T45</f>
        <v>261</v>
      </c>
      <c r="W45" s="41" t="n">
        <v>21</v>
      </c>
      <c r="X45" s="44" t="n">
        <v>35</v>
      </c>
    </row>
    <row r="46" customFormat="false" ht="15.75" hidden="false" customHeight="false" outlineLevel="0" collapsed="false">
      <c r="A46" s="101" t="n">
        <v>38</v>
      </c>
      <c r="B46" s="102" t="s">
        <v>95</v>
      </c>
      <c r="C46" s="86" t="n">
        <v>20</v>
      </c>
      <c r="D46" s="86" t="n">
        <v>45</v>
      </c>
      <c r="E46" s="86" t="n">
        <v>35</v>
      </c>
      <c r="F46" s="86" t="n">
        <v>2</v>
      </c>
      <c r="G46" s="86" t="n">
        <v>30</v>
      </c>
      <c r="H46" s="86" t="n">
        <v>10</v>
      </c>
      <c r="I46" s="86"/>
      <c r="J46" s="86"/>
      <c r="K46" s="86"/>
      <c r="L46" s="47"/>
      <c r="M46" s="86"/>
      <c r="N46" s="86"/>
      <c r="O46" s="86"/>
      <c r="P46" s="89"/>
      <c r="Q46" s="89" t="n">
        <v>90</v>
      </c>
      <c r="R46" s="89"/>
      <c r="S46" s="89"/>
      <c r="T46" s="41" t="n">
        <f aca="false">SUM(C46:S46)</f>
        <v>232</v>
      </c>
      <c r="U46" s="41" t="n">
        <v>25</v>
      </c>
      <c r="V46" s="41" t="n">
        <f aca="false">U46+T46</f>
        <v>257</v>
      </c>
      <c r="W46" s="41" t="n">
        <v>22</v>
      </c>
      <c r="X46" s="44" t="n">
        <v>36</v>
      </c>
    </row>
    <row r="47" s="111" customFormat="true" ht="15.75" hidden="false" customHeight="false" outlineLevel="0" collapsed="false">
      <c r="A47" s="106" t="n">
        <v>39</v>
      </c>
      <c r="B47" s="107" t="s">
        <v>96</v>
      </c>
      <c r="C47" s="108" t="n">
        <v>20</v>
      </c>
      <c r="D47" s="108" t="n">
        <v>15</v>
      </c>
      <c r="E47" s="108" t="n">
        <v>70</v>
      </c>
      <c r="F47" s="108" t="n">
        <v>15</v>
      </c>
      <c r="G47" s="108"/>
      <c r="H47" s="108" t="n">
        <v>0</v>
      </c>
      <c r="I47" s="108" t="n">
        <v>20</v>
      </c>
      <c r="J47" s="108"/>
      <c r="K47" s="108"/>
      <c r="L47" s="108"/>
      <c r="M47" s="108"/>
      <c r="N47" s="108"/>
      <c r="O47" s="108"/>
      <c r="P47" s="109"/>
      <c r="Q47" s="109" t="n">
        <v>75</v>
      </c>
      <c r="R47" s="109"/>
      <c r="S47" s="109"/>
      <c r="T47" s="48" t="n">
        <f aca="false">SUM(C47:S47)</f>
        <v>215</v>
      </c>
      <c r="U47" s="48" t="n">
        <v>25</v>
      </c>
      <c r="V47" s="48" t="n">
        <f aca="false">U47+T47</f>
        <v>240</v>
      </c>
      <c r="W47" s="48" t="n">
        <v>23</v>
      </c>
      <c r="X47" s="110" t="n">
        <v>38</v>
      </c>
    </row>
    <row r="48" customFormat="false" ht="15.75" hidden="false" customHeight="false" outlineLevel="0" collapsed="false">
      <c r="A48" s="84" t="n">
        <v>40</v>
      </c>
      <c r="B48" s="102" t="s">
        <v>97</v>
      </c>
      <c r="C48" s="86" t="n">
        <v>20</v>
      </c>
      <c r="D48" s="86" t="n">
        <v>15</v>
      </c>
      <c r="E48" s="86" t="n">
        <v>30</v>
      </c>
      <c r="F48" s="86" t="n">
        <v>35</v>
      </c>
      <c r="G48" s="86" t="n">
        <v>30</v>
      </c>
      <c r="H48" s="86" t="n">
        <v>0</v>
      </c>
      <c r="I48" s="86" t="n">
        <v>20</v>
      </c>
      <c r="J48" s="86"/>
      <c r="K48" s="86"/>
      <c r="L48" s="47"/>
      <c r="M48" s="86"/>
      <c r="N48" s="86"/>
      <c r="O48" s="86"/>
      <c r="P48" s="89"/>
      <c r="Q48" s="89" t="n">
        <v>75</v>
      </c>
      <c r="R48" s="89"/>
      <c r="S48" s="89"/>
      <c r="T48" s="41" t="n">
        <f aca="false">SUM(C48:S48)</f>
        <v>225</v>
      </c>
      <c r="U48" s="41"/>
      <c r="V48" s="41" t="n">
        <f aca="false">U48+T48</f>
        <v>225</v>
      </c>
      <c r="W48" s="41" t="n">
        <v>24</v>
      </c>
      <c r="X48" s="44" t="n">
        <v>39</v>
      </c>
    </row>
    <row r="49" customFormat="false" ht="15.75" hidden="false" customHeight="false" outlineLevel="0" collapsed="false">
      <c r="A49" s="84" t="n">
        <v>41</v>
      </c>
      <c r="B49" s="102" t="s">
        <v>98</v>
      </c>
      <c r="C49" s="86" t="n">
        <v>20</v>
      </c>
      <c r="D49" s="86" t="n">
        <v>0</v>
      </c>
      <c r="E49" s="86" t="n">
        <v>55</v>
      </c>
      <c r="F49" s="86" t="n">
        <v>2</v>
      </c>
      <c r="G49" s="86" t="n">
        <v>30</v>
      </c>
      <c r="H49" s="86" t="n">
        <v>10</v>
      </c>
      <c r="I49" s="86" t="n">
        <v>20</v>
      </c>
      <c r="J49" s="86"/>
      <c r="K49" s="86"/>
      <c r="L49" s="47"/>
      <c r="M49" s="86" t="n">
        <v>20</v>
      </c>
      <c r="N49" s="86" t="n">
        <v>20</v>
      </c>
      <c r="O49" s="86"/>
      <c r="P49" s="89"/>
      <c r="Q49" s="89" t="n">
        <v>45</v>
      </c>
      <c r="R49" s="89"/>
      <c r="S49" s="89"/>
      <c r="T49" s="41" t="n">
        <f aca="false">SUM(C49:S49)</f>
        <v>222</v>
      </c>
      <c r="U49" s="41"/>
      <c r="V49" s="41" t="n">
        <f aca="false">U49+T49</f>
        <v>222</v>
      </c>
      <c r="W49" s="41" t="n">
        <v>25</v>
      </c>
      <c r="X49" s="44" t="n">
        <v>40</v>
      </c>
    </row>
    <row r="50" customFormat="false" ht="15.75" hidden="false" customHeight="false" outlineLevel="0" collapsed="false">
      <c r="A50" s="84" t="n">
        <v>42</v>
      </c>
      <c r="B50" s="102" t="s">
        <v>99</v>
      </c>
      <c r="C50" s="86" t="n">
        <v>20</v>
      </c>
      <c r="D50" s="86" t="n">
        <v>45</v>
      </c>
      <c r="E50" s="86" t="n">
        <v>110</v>
      </c>
      <c r="F50" s="86" t="n">
        <v>11</v>
      </c>
      <c r="G50" s="86"/>
      <c r="H50" s="86" t="n">
        <v>0</v>
      </c>
      <c r="I50" s="86"/>
      <c r="J50" s="86"/>
      <c r="K50" s="86"/>
      <c r="L50" s="86" t="n">
        <v>20</v>
      </c>
      <c r="M50" s="86"/>
      <c r="N50" s="86"/>
      <c r="O50" s="86"/>
      <c r="P50" s="89"/>
      <c r="Q50" s="89" t="n">
        <v>15</v>
      </c>
      <c r="R50" s="89"/>
      <c r="S50" s="89"/>
      <c r="T50" s="41" t="n">
        <f aca="false">SUM(C50:S50)</f>
        <v>221</v>
      </c>
      <c r="U50" s="41"/>
      <c r="V50" s="41" t="n">
        <f aca="false">U50+T50</f>
        <v>221</v>
      </c>
      <c r="W50" s="41" t="n">
        <v>26</v>
      </c>
      <c r="X50" s="42" t="n">
        <v>41</v>
      </c>
    </row>
    <row r="51" s="115" customFormat="true" ht="15.75" hidden="false" customHeight="false" outlineLevel="0" collapsed="false">
      <c r="A51" s="106" t="n">
        <v>43</v>
      </c>
      <c r="B51" s="107" t="s">
        <v>100</v>
      </c>
      <c r="C51" s="112" t="n">
        <v>20</v>
      </c>
      <c r="D51" s="112" t="n">
        <v>45</v>
      </c>
      <c r="E51" s="112" t="n">
        <v>95</v>
      </c>
      <c r="F51" s="112" t="n">
        <v>19</v>
      </c>
      <c r="G51" s="112"/>
      <c r="H51" s="112" t="n">
        <v>10</v>
      </c>
      <c r="I51" s="112"/>
      <c r="J51" s="112"/>
      <c r="K51" s="112"/>
      <c r="L51" s="112" t="n">
        <v>20</v>
      </c>
      <c r="M51" s="112"/>
      <c r="N51" s="112"/>
      <c r="O51" s="112"/>
      <c r="P51" s="113"/>
      <c r="Q51" s="113" t="n">
        <v>0</v>
      </c>
      <c r="R51" s="113"/>
      <c r="S51" s="113"/>
      <c r="T51" s="41" t="n">
        <f aca="false">SUM(C51:S51)</f>
        <v>209</v>
      </c>
      <c r="U51" s="41"/>
      <c r="V51" s="41" t="n">
        <f aca="false">U51+T51</f>
        <v>209</v>
      </c>
      <c r="W51" s="41" t="n">
        <v>27</v>
      </c>
      <c r="X51" s="114" t="n">
        <v>42</v>
      </c>
    </row>
    <row r="52" s="105" customFormat="true" ht="16.5" hidden="false" customHeight="false" outlineLevel="0" collapsed="false">
      <c r="A52" s="101" t="n">
        <v>44</v>
      </c>
      <c r="B52" s="104" t="s">
        <v>101</v>
      </c>
      <c r="C52" s="87" t="n">
        <v>20</v>
      </c>
      <c r="D52" s="87" t="n">
        <v>30</v>
      </c>
      <c r="E52" s="87" t="n">
        <v>75</v>
      </c>
      <c r="F52" s="87" t="n">
        <v>12</v>
      </c>
      <c r="G52" s="87"/>
      <c r="H52" s="87" t="n">
        <v>0</v>
      </c>
      <c r="I52" s="87"/>
      <c r="J52" s="87"/>
      <c r="K52" s="87" t="n">
        <v>20</v>
      </c>
      <c r="L52" s="40"/>
      <c r="M52" s="87" t="n">
        <v>20</v>
      </c>
      <c r="N52" s="87"/>
      <c r="O52" s="87"/>
      <c r="P52" s="88"/>
      <c r="Q52" s="116" t="n">
        <v>30</v>
      </c>
      <c r="R52" s="116"/>
      <c r="S52" s="116"/>
      <c r="T52" s="41" t="n">
        <f aca="false">SUM(C52:S52)</f>
        <v>207</v>
      </c>
      <c r="U52" s="41"/>
      <c r="V52" s="41" t="n">
        <f aca="false">U52+T52</f>
        <v>207</v>
      </c>
      <c r="W52" s="41" t="n">
        <v>28</v>
      </c>
      <c r="X52" s="44" t="n">
        <v>43</v>
      </c>
    </row>
    <row r="53" s="105" customFormat="true" ht="15.75" hidden="false" customHeight="false" outlineLevel="0" collapsed="false">
      <c r="A53" s="101" t="n">
        <v>45</v>
      </c>
      <c r="B53" s="104" t="s">
        <v>102</v>
      </c>
      <c r="C53" s="87" t="n">
        <v>20</v>
      </c>
      <c r="D53" s="87" t="n">
        <v>45</v>
      </c>
      <c r="E53" s="87" t="n">
        <v>85</v>
      </c>
      <c r="F53" s="87" t="n">
        <v>15</v>
      </c>
      <c r="G53" s="87" t="n">
        <v>30</v>
      </c>
      <c r="H53" s="87" t="n">
        <v>10</v>
      </c>
      <c r="I53" s="87"/>
      <c r="J53" s="87"/>
      <c r="K53" s="87"/>
      <c r="L53" s="40"/>
      <c r="M53" s="87"/>
      <c r="N53" s="87"/>
      <c r="O53" s="87"/>
      <c r="P53" s="88"/>
      <c r="Q53" s="88" t="n">
        <v>0</v>
      </c>
      <c r="R53" s="88"/>
      <c r="S53" s="88"/>
      <c r="T53" s="41" t="n">
        <f aca="false">SUM(C53:S53)</f>
        <v>205</v>
      </c>
      <c r="U53" s="41"/>
      <c r="V53" s="41" t="n">
        <f aca="false">U53+T53</f>
        <v>205</v>
      </c>
      <c r="W53" s="41" t="n">
        <v>29</v>
      </c>
      <c r="X53" s="44" t="n">
        <v>44</v>
      </c>
    </row>
    <row r="54" customFormat="false" ht="15.75" hidden="false" customHeight="false" outlineLevel="0" collapsed="false">
      <c r="A54" s="101" t="n">
        <v>46</v>
      </c>
      <c r="B54" s="102" t="s">
        <v>103</v>
      </c>
      <c r="C54" s="86"/>
      <c r="D54" s="86" t="n">
        <v>120</v>
      </c>
      <c r="E54" s="86" t="n">
        <v>35</v>
      </c>
      <c r="F54" s="86" t="n">
        <v>3</v>
      </c>
      <c r="G54" s="86"/>
      <c r="H54" s="86" t="n">
        <v>10</v>
      </c>
      <c r="I54" s="86"/>
      <c r="J54" s="86"/>
      <c r="K54" s="86"/>
      <c r="L54" s="47"/>
      <c r="M54" s="86"/>
      <c r="N54" s="86"/>
      <c r="O54" s="86"/>
      <c r="P54" s="89"/>
      <c r="Q54" s="89" t="n">
        <v>0</v>
      </c>
      <c r="R54" s="89"/>
      <c r="S54" s="89"/>
      <c r="T54" s="41" t="n">
        <f aca="false">SUM(C54:S54)</f>
        <v>168</v>
      </c>
      <c r="U54" s="41" t="n">
        <v>35</v>
      </c>
      <c r="V54" s="41" t="n">
        <f aca="false">U54+T54</f>
        <v>203</v>
      </c>
      <c r="W54" s="41" t="n">
        <v>30</v>
      </c>
      <c r="X54" s="44" t="n">
        <v>42</v>
      </c>
    </row>
    <row r="55" customFormat="false" ht="15.75" hidden="false" customHeight="false" outlineLevel="0" collapsed="false">
      <c r="A55" s="84" t="n">
        <v>47</v>
      </c>
      <c r="B55" s="102" t="s">
        <v>104</v>
      </c>
      <c r="C55" s="86" t="n">
        <v>20</v>
      </c>
      <c r="D55" s="86" t="n">
        <v>15</v>
      </c>
      <c r="E55" s="86" t="n">
        <v>45</v>
      </c>
      <c r="F55" s="86" t="n">
        <v>29</v>
      </c>
      <c r="G55" s="86"/>
      <c r="H55" s="86" t="n">
        <v>10</v>
      </c>
      <c r="I55" s="86" t="n">
        <v>20</v>
      </c>
      <c r="J55" s="86"/>
      <c r="K55" s="86"/>
      <c r="L55" s="86"/>
      <c r="M55" s="86"/>
      <c r="N55" s="86"/>
      <c r="O55" s="86"/>
      <c r="P55" s="89"/>
      <c r="Q55" s="89" t="n">
        <v>30</v>
      </c>
      <c r="R55" s="89"/>
      <c r="S55" s="89"/>
      <c r="T55" s="41" t="n">
        <f aca="false">SUM(C55:S55)</f>
        <v>169</v>
      </c>
      <c r="U55" s="41" t="n">
        <v>25</v>
      </c>
      <c r="V55" s="41" t="n">
        <f aca="false">U55+T55</f>
        <v>194</v>
      </c>
      <c r="W55" s="41" t="n">
        <v>31</v>
      </c>
      <c r="X55" s="42" t="n">
        <v>46</v>
      </c>
    </row>
    <row r="56" customFormat="false" ht="15.75" hidden="false" customHeight="false" outlineLevel="0" collapsed="false">
      <c r="A56" s="84" t="n">
        <v>48</v>
      </c>
      <c r="B56" s="102" t="s">
        <v>105</v>
      </c>
      <c r="C56" s="86" t="n">
        <v>20</v>
      </c>
      <c r="D56" s="86" t="n">
        <v>45</v>
      </c>
      <c r="E56" s="86" t="n">
        <v>20</v>
      </c>
      <c r="F56" s="86" t="n">
        <v>1</v>
      </c>
      <c r="G56" s="86"/>
      <c r="H56" s="86" t="n">
        <v>0</v>
      </c>
      <c r="I56" s="86"/>
      <c r="J56" s="86"/>
      <c r="K56" s="86"/>
      <c r="L56" s="47"/>
      <c r="M56" s="86"/>
      <c r="N56" s="86"/>
      <c r="O56" s="86"/>
      <c r="P56" s="89"/>
      <c r="Q56" s="89" t="n">
        <v>30</v>
      </c>
      <c r="R56" s="89"/>
      <c r="S56" s="89"/>
      <c r="T56" s="41" t="n">
        <f aca="false">SUM(C56:S56)</f>
        <v>116</v>
      </c>
      <c r="U56" s="41" t="n">
        <v>30</v>
      </c>
      <c r="V56" s="41" t="n">
        <f aca="false">U56+T56</f>
        <v>146</v>
      </c>
      <c r="W56" s="41" t="n">
        <v>32</v>
      </c>
      <c r="X56" s="42" t="n">
        <v>48</v>
      </c>
    </row>
    <row r="57" customFormat="false" ht="15.75" hidden="false" customHeight="false" outlineLevel="0" collapsed="false">
      <c r="A57" s="101" t="n">
        <v>49</v>
      </c>
      <c r="B57" s="102" t="s">
        <v>106</v>
      </c>
      <c r="C57" s="86" t="n">
        <v>20</v>
      </c>
      <c r="D57" s="86" t="n">
        <v>0</v>
      </c>
      <c r="E57" s="86" t="n">
        <v>75</v>
      </c>
      <c r="F57" s="86" t="n">
        <v>2</v>
      </c>
      <c r="G57" s="86"/>
      <c r="H57" s="86" t="n">
        <v>0</v>
      </c>
      <c r="I57" s="86" t="n">
        <v>20</v>
      </c>
      <c r="J57" s="86"/>
      <c r="K57" s="86"/>
      <c r="L57" s="86"/>
      <c r="M57" s="86"/>
      <c r="N57" s="86"/>
      <c r="O57" s="86"/>
      <c r="P57" s="89"/>
      <c r="Q57" s="89" t="n">
        <v>0</v>
      </c>
      <c r="R57" s="89"/>
      <c r="S57" s="89"/>
      <c r="T57" s="41" t="n">
        <f aca="false">SUM(C57:S57)</f>
        <v>117</v>
      </c>
      <c r="U57" s="41" t="n">
        <v>25</v>
      </c>
      <c r="V57" s="41" t="n">
        <f aca="false">U57+T57</f>
        <v>142</v>
      </c>
      <c r="W57" s="41" t="n">
        <v>33</v>
      </c>
      <c r="X57" s="44" t="n">
        <v>49</v>
      </c>
    </row>
    <row r="58" s="103" customFormat="true" ht="15.75" hidden="false" customHeight="false" outlineLevel="0" collapsed="false">
      <c r="A58" s="84" t="n">
        <v>50</v>
      </c>
      <c r="B58" s="102" t="s">
        <v>107</v>
      </c>
      <c r="C58" s="86" t="n">
        <v>20</v>
      </c>
      <c r="D58" s="86" t="n">
        <v>75</v>
      </c>
      <c r="E58" s="86" t="n">
        <v>20</v>
      </c>
      <c r="F58" s="86" t="n">
        <v>0</v>
      </c>
      <c r="G58" s="86"/>
      <c r="H58" s="86" t="n">
        <v>0</v>
      </c>
      <c r="I58" s="86"/>
      <c r="J58" s="86"/>
      <c r="K58" s="86"/>
      <c r="L58" s="86"/>
      <c r="M58" s="86"/>
      <c r="N58" s="86"/>
      <c r="O58" s="86"/>
      <c r="P58" s="89"/>
      <c r="Q58" s="89" t="n">
        <v>0</v>
      </c>
      <c r="R58" s="89"/>
      <c r="S58" s="89"/>
      <c r="T58" s="48" t="n">
        <f aca="false">SUM(C58:S58)</f>
        <v>115</v>
      </c>
      <c r="U58" s="48" t="n">
        <v>25</v>
      </c>
      <c r="V58" s="48" t="n">
        <f aca="false">U58+T58</f>
        <v>140</v>
      </c>
      <c r="W58" s="48" t="n">
        <v>34</v>
      </c>
      <c r="X58" s="42" t="n">
        <v>50</v>
      </c>
    </row>
    <row r="59" customFormat="false" ht="19.5" hidden="false" customHeight="true" outlineLevel="0" collapsed="false">
      <c r="A59" s="84" t="n">
        <v>51</v>
      </c>
      <c r="B59" s="102" t="s">
        <v>108</v>
      </c>
      <c r="C59" s="86" t="n">
        <v>20</v>
      </c>
      <c r="D59" s="86" t="n">
        <v>60</v>
      </c>
      <c r="E59" s="86" t="n">
        <v>5</v>
      </c>
      <c r="F59" s="86" t="n">
        <v>0</v>
      </c>
      <c r="G59" s="86"/>
      <c r="H59" s="86" t="n">
        <v>20</v>
      </c>
      <c r="I59" s="86"/>
      <c r="J59" s="86"/>
      <c r="K59" s="86"/>
      <c r="L59" s="47"/>
      <c r="M59" s="86"/>
      <c r="N59" s="86"/>
      <c r="O59" s="86"/>
      <c r="P59" s="89"/>
      <c r="Q59" s="89" t="n">
        <v>0</v>
      </c>
      <c r="R59" s="89"/>
      <c r="S59" s="89"/>
      <c r="T59" s="41" t="n">
        <f aca="false">SUM(C59:S59)</f>
        <v>105</v>
      </c>
      <c r="U59" s="41" t="n">
        <v>30</v>
      </c>
      <c r="V59" s="41" t="n">
        <f aca="false">U59+T59</f>
        <v>135</v>
      </c>
      <c r="W59" s="41" t="n">
        <v>35</v>
      </c>
      <c r="X59" s="44" t="n">
        <v>51</v>
      </c>
    </row>
    <row r="60" s="105" customFormat="true" ht="15.75" hidden="false" customHeight="false" outlineLevel="0" collapsed="false">
      <c r="A60" s="101" t="n">
        <v>52</v>
      </c>
      <c r="B60" s="104" t="s">
        <v>109</v>
      </c>
      <c r="C60" s="87"/>
      <c r="D60" s="87" t="n">
        <v>15</v>
      </c>
      <c r="E60" s="87" t="n">
        <v>70</v>
      </c>
      <c r="F60" s="87" t="n">
        <v>6</v>
      </c>
      <c r="G60" s="87"/>
      <c r="H60" s="87" t="n">
        <v>10</v>
      </c>
      <c r="I60" s="87"/>
      <c r="J60" s="87"/>
      <c r="K60" s="87"/>
      <c r="L60" s="40"/>
      <c r="M60" s="87"/>
      <c r="N60" s="87"/>
      <c r="O60" s="87"/>
      <c r="P60" s="88"/>
      <c r="Q60" s="88" t="n">
        <v>30</v>
      </c>
      <c r="R60" s="88"/>
      <c r="S60" s="88"/>
      <c r="T60" s="41" t="n">
        <f aca="false">SUM(C60:S60)</f>
        <v>131</v>
      </c>
      <c r="U60" s="41"/>
      <c r="V60" s="41" t="n">
        <f aca="false">U60+T60</f>
        <v>131</v>
      </c>
      <c r="W60" s="41" t="n">
        <v>36</v>
      </c>
      <c r="X60" s="44" t="n">
        <v>52</v>
      </c>
    </row>
    <row r="61" s="103" customFormat="true" ht="15.75" hidden="false" customHeight="false" outlineLevel="0" collapsed="false">
      <c r="A61" s="84" t="n">
        <v>53</v>
      </c>
      <c r="B61" s="102" t="s">
        <v>110</v>
      </c>
      <c r="C61" s="86" t="n">
        <v>20</v>
      </c>
      <c r="D61" s="86" t="n">
        <v>15</v>
      </c>
      <c r="E61" s="86" t="n">
        <v>10</v>
      </c>
      <c r="F61" s="86" t="n">
        <v>0</v>
      </c>
      <c r="G61" s="86"/>
      <c r="H61" s="86" t="n">
        <v>0</v>
      </c>
      <c r="I61" s="86"/>
      <c r="J61" s="86"/>
      <c r="K61" s="86"/>
      <c r="L61" s="47"/>
      <c r="M61" s="47"/>
      <c r="N61" s="47"/>
      <c r="O61" s="47"/>
      <c r="P61" s="89"/>
      <c r="Q61" s="89" t="n">
        <v>0</v>
      </c>
      <c r="R61" s="89"/>
      <c r="S61" s="89"/>
      <c r="T61" s="48" t="n">
        <f aca="false">SUM(C61:S61)</f>
        <v>45</v>
      </c>
      <c r="U61" s="48" t="n">
        <v>35</v>
      </c>
      <c r="V61" s="48" t="n">
        <f aca="false">U61+T61</f>
        <v>80</v>
      </c>
      <c r="W61" s="48" t="n">
        <v>37</v>
      </c>
      <c r="X61" s="42" t="n">
        <v>53</v>
      </c>
    </row>
    <row r="62" customFormat="false" ht="15.75" hidden="false" customHeight="false" outlineLevel="0" collapsed="false">
      <c r="A62" s="84" t="n">
        <v>54</v>
      </c>
      <c r="B62" s="102" t="s">
        <v>111</v>
      </c>
      <c r="C62" s="86" t="n">
        <v>20</v>
      </c>
      <c r="D62" s="86" t="n">
        <v>30</v>
      </c>
      <c r="E62" s="86" t="n">
        <v>25</v>
      </c>
      <c r="F62" s="86" t="n">
        <v>2</v>
      </c>
      <c r="G62" s="86"/>
      <c r="H62" s="86" t="n">
        <v>0</v>
      </c>
      <c r="I62" s="86"/>
      <c r="J62" s="86"/>
      <c r="K62" s="86"/>
      <c r="L62" s="47"/>
      <c r="M62" s="86"/>
      <c r="N62" s="86"/>
      <c r="O62" s="86"/>
      <c r="P62" s="89"/>
      <c r="Q62" s="89" t="n">
        <v>0</v>
      </c>
      <c r="R62" s="89"/>
      <c r="S62" s="89"/>
      <c r="T62" s="41" t="n">
        <f aca="false">SUM(C62:S62)</f>
        <v>77</v>
      </c>
      <c r="U62" s="41"/>
      <c r="V62" s="41" t="n">
        <f aca="false">U62+T62</f>
        <v>77</v>
      </c>
      <c r="W62" s="41" t="n">
        <v>38</v>
      </c>
      <c r="X62" s="44" t="n">
        <v>55</v>
      </c>
    </row>
    <row r="63" customFormat="false" ht="15.75" hidden="false" customHeight="false" outlineLevel="0" collapsed="false">
      <c r="A63" s="84" t="n">
        <v>55</v>
      </c>
      <c r="B63" s="102" t="s">
        <v>112</v>
      </c>
      <c r="C63" s="86"/>
      <c r="D63" s="86" t="n">
        <v>30</v>
      </c>
      <c r="E63" s="86" t="n">
        <v>10</v>
      </c>
      <c r="F63" s="86" t="n">
        <v>1</v>
      </c>
      <c r="G63" s="86"/>
      <c r="H63" s="86" t="n">
        <v>0</v>
      </c>
      <c r="I63" s="86" t="n">
        <v>20</v>
      </c>
      <c r="J63" s="86"/>
      <c r="K63" s="86"/>
      <c r="L63" s="47"/>
      <c r="M63" s="86"/>
      <c r="N63" s="86"/>
      <c r="O63" s="86"/>
      <c r="P63" s="89"/>
      <c r="Q63" s="89" t="n">
        <v>15</v>
      </c>
      <c r="R63" s="89"/>
      <c r="S63" s="89"/>
      <c r="T63" s="41" t="n">
        <f aca="false">SUM(C63:S63)</f>
        <v>76</v>
      </c>
      <c r="U63" s="41"/>
      <c r="V63" s="41" t="n">
        <f aca="false">U63+T63</f>
        <v>76</v>
      </c>
      <c r="W63" s="41" t="n">
        <v>39</v>
      </c>
      <c r="X63" s="42" t="n">
        <v>56</v>
      </c>
    </row>
    <row r="64" customFormat="false" ht="15.75" hidden="false" customHeight="false" outlineLevel="0" collapsed="false">
      <c r="A64" s="84" t="n">
        <v>56</v>
      </c>
      <c r="B64" s="102" t="s">
        <v>113</v>
      </c>
      <c r="C64" s="86"/>
      <c r="D64" s="86" t="n">
        <v>0</v>
      </c>
      <c r="E64" s="86" t="n">
        <v>0</v>
      </c>
      <c r="F64" s="86" t="n">
        <v>0</v>
      </c>
      <c r="G64" s="86"/>
      <c r="H64" s="86" t="n">
        <v>0</v>
      </c>
      <c r="I64" s="86"/>
      <c r="J64" s="86"/>
      <c r="K64" s="86"/>
      <c r="L64" s="47"/>
      <c r="M64" s="86"/>
      <c r="N64" s="86"/>
      <c r="O64" s="86"/>
      <c r="P64" s="89"/>
      <c r="Q64" s="89" t="n">
        <v>0</v>
      </c>
      <c r="R64" s="89"/>
      <c r="S64" s="89"/>
      <c r="T64" s="41" t="n">
        <f aca="false">SUM(C64:S64)</f>
        <v>0</v>
      </c>
      <c r="U64" s="41" t="n">
        <v>25</v>
      </c>
      <c r="V64" s="41" t="n">
        <f aca="false">U64+T64</f>
        <v>25</v>
      </c>
      <c r="W64" s="41" t="n">
        <v>40</v>
      </c>
      <c r="X64" s="42" t="n">
        <v>57</v>
      </c>
    </row>
    <row r="65" customFormat="false" ht="15.75" hidden="true" customHeight="false" outlineLevel="0" collapsed="false">
      <c r="A65" s="117" t="n">
        <v>56</v>
      </c>
      <c r="B65" s="118" t="s">
        <v>114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20"/>
      <c r="M65" s="120"/>
      <c r="N65" s="120"/>
      <c r="O65" s="120"/>
      <c r="P65" s="120"/>
      <c r="Q65" s="121"/>
      <c r="R65" s="121"/>
      <c r="S65" s="121"/>
      <c r="T65" s="41" t="n">
        <f aca="false">SUM(C65:S65)</f>
        <v>0</v>
      </c>
      <c r="U65" s="121"/>
      <c r="V65" s="41" t="n">
        <f aca="false">U65+T65</f>
        <v>0</v>
      </c>
      <c r="W65" s="122"/>
      <c r="X65" s="123"/>
    </row>
    <row r="66" customFormat="false" ht="15.75" hidden="true" customHeight="false" outlineLevel="0" collapsed="false">
      <c r="A66" s="117" t="n">
        <v>57</v>
      </c>
      <c r="B66" s="118" t="s">
        <v>115</v>
      </c>
      <c r="C66" s="124"/>
      <c r="D66" s="124"/>
      <c r="E66" s="124"/>
      <c r="F66" s="124"/>
      <c r="G66" s="119"/>
      <c r="H66" s="119"/>
      <c r="I66" s="119"/>
      <c r="J66" s="119"/>
      <c r="K66" s="119"/>
      <c r="L66" s="120"/>
      <c r="M66" s="120"/>
      <c r="N66" s="120"/>
      <c r="O66" s="120"/>
      <c r="P66" s="120"/>
      <c r="Q66" s="121"/>
      <c r="R66" s="121"/>
      <c r="S66" s="121"/>
      <c r="T66" s="41" t="n">
        <f aca="false">SUM(C66:S66)</f>
        <v>0</v>
      </c>
      <c r="U66" s="121"/>
      <c r="V66" s="41" t="n">
        <f aca="false">U66+T66</f>
        <v>0</v>
      </c>
      <c r="W66" s="122"/>
      <c r="X66" s="123"/>
    </row>
    <row r="67" customFormat="false" ht="15.75" hidden="true" customHeight="false" outlineLevel="0" collapsed="false">
      <c r="A67" s="117" t="n">
        <v>58</v>
      </c>
      <c r="B67" s="118" t="s">
        <v>116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20"/>
      <c r="M67" s="120"/>
      <c r="N67" s="120"/>
      <c r="O67" s="120"/>
      <c r="P67" s="120"/>
      <c r="Q67" s="121"/>
      <c r="R67" s="121"/>
      <c r="S67" s="121"/>
      <c r="T67" s="41" t="n">
        <f aca="false">SUM(C67:S67)</f>
        <v>0</v>
      </c>
      <c r="U67" s="121"/>
      <c r="V67" s="41" t="n">
        <f aca="false">U67+T67</f>
        <v>0</v>
      </c>
      <c r="W67" s="122"/>
      <c r="X67" s="121"/>
    </row>
    <row r="68" customFormat="false" ht="15.75" hidden="true" customHeight="false" outlineLevel="0" collapsed="false">
      <c r="A68" s="117" t="n">
        <v>61</v>
      </c>
      <c r="B68" s="118" t="s">
        <v>117</v>
      </c>
      <c r="C68" s="119"/>
      <c r="D68" s="119"/>
      <c r="E68" s="119"/>
      <c r="F68" s="119"/>
      <c r="G68" s="119"/>
      <c r="H68" s="119"/>
      <c r="I68" s="119"/>
      <c r="J68" s="120"/>
      <c r="K68" s="120"/>
      <c r="L68" s="120"/>
      <c r="M68" s="120"/>
      <c r="N68" s="120"/>
      <c r="O68" s="120"/>
      <c r="P68" s="120"/>
      <c r="Q68" s="121"/>
      <c r="R68" s="121"/>
      <c r="S68" s="121"/>
      <c r="T68" s="41" t="n">
        <f aca="false">SUM(C68:S68)</f>
        <v>0</v>
      </c>
      <c r="U68" s="121"/>
      <c r="V68" s="41" t="n">
        <f aca="false">U68+T68</f>
        <v>0</v>
      </c>
      <c r="W68" s="122"/>
      <c r="X68" s="121"/>
    </row>
    <row r="69" customFormat="false" ht="15" hidden="false" customHeight="false" outlineLevel="0" collapsed="false">
      <c r="C69" s="125"/>
    </row>
    <row r="71" customFormat="false" ht="105" hidden="false" customHeight="false" outlineLevel="0" collapsed="false">
      <c r="B71" s="126" t="s">
        <v>118</v>
      </c>
    </row>
  </sheetData>
  <autoFilter ref="V1:V72"/>
  <mergeCells count="25">
    <mergeCell ref="A1:X1"/>
    <mergeCell ref="A2:A5"/>
    <mergeCell ref="B2:B5"/>
    <mergeCell ref="C2:G2"/>
    <mergeCell ref="H2:Q2"/>
    <mergeCell ref="R2:S2"/>
    <mergeCell ref="T2:T3"/>
    <mergeCell ref="U2:U3"/>
    <mergeCell ref="V2:V3"/>
    <mergeCell ref="W2:W3"/>
    <mergeCell ref="X2:X3"/>
    <mergeCell ref="I3:O3"/>
    <mergeCell ref="C4:C5"/>
    <mergeCell ref="D4:D5"/>
    <mergeCell ref="E4:E5"/>
    <mergeCell ref="F4:F5"/>
    <mergeCell ref="G4:G5"/>
    <mergeCell ref="H4:H5"/>
    <mergeCell ref="P4:P5"/>
    <mergeCell ref="Q4:Q5"/>
    <mergeCell ref="R4:R5"/>
    <mergeCell ref="S4:S5"/>
    <mergeCell ref="T4:T5"/>
    <mergeCell ref="X4:X5"/>
    <mergeCell ref="I5:O5"/>
  </mergeCells>
  <hyperlinks>
    <hyperlink ref="B7" r:id="rId1" display="г. Лесосибирск"/>
    <hyperlink ref="B8" r:id="rId2" display="г. Минусинск"/>
    <hyperlink ref="B9" r:id="rId3" display="г. Назарово"/>
    <hyperlink ref="B10" r:id="rId4" display="г. Ачинск"/>
    <hyperlink ref="B11" r:id="rId5" display="г. Красноярск"/>
    <hyperlink ref="B12" r:id="rId6" display="г. Канск"/>
    <hyperlink ref="B13" r:id="rId7" display="г. Боготол"/>
    <hyperlink ref="B14" r:id="rId8" display="г. Шарыпово"/>
    <hyperlink ref="B15" r:id="rId9" display="г. Сосновоборск"/>
    <hyperlink ref="B16" r:id="rId10" display="г. Бородино"/>
    <hyperlink ref="B17" r:id="rId11" display="ЗАТО г. Железногорск"/>
    <hyperlink ref="B18" r:id="rId12" display="г. Норильск"/>
    <hyperlink ref="B19" r:id="rId13" display="г. Дивногорск"/>
    <hyperlink ref="B20" r:id="rId14" display="г. Енисейск"/>
    <hyperlink ref="B21" r:id="rId15" display="ЗАТО п. Солнечный"/>
    <hyperlink ref="B22" r:id="rId16" display="ЗАТО г. Зеленогорск"/>
    <hyperlink ref="B23" r:id="rId17" display="п. Кедровый"/>
    <hyperlink ref="B25" r:id="rId18" display="Краснотуранский район"/>
    <hyperlink ref="B26" r:id="rId19" display="Шушенский район"/>
    <hyperlink ref="B27" r:id="rId20" display="Саянский район"/>
    <hyperlink ref="B28" r:id="rId21" display="Березовский район"/>
    <hyperlink ref="B29" r:id="rId22" display="Назаровский район"/>
    <hyperlink ref="B30" r:id="rId23" display="Иланский район"/>
    <hyperlink ref="B31" r:id="rId24" display="Курагинский район"/>
    <hyperlink ref="B32" r:id="rId25" display="Минусинский район"/>
    <hyperlink ref="B33" r:id="rId26" display="Абанский район"/>
    <hyperlink ref="B34" r:id="rId27" display="Таймырский Долгано-Ненецкий муниципальный район"/>
    <hyperlink ref="B35" r:id="rId28" display="Манский район"/>
    <hyperlink ref="B36" r:id="rId29" display="Уярский район"/>
    <hyperlink ref="B37" r:id="rId30" display="Ачинский район"/>
    <hyperlink ref="B38" r:id="rId31" display="Емельяновский район"/>
    <hyperlink ref="B39" r:id="rId32" display="Балахтинский район"/>
    <hyperlink ref="B40" r:id="rId33" display="Ермаковский район"/>
    <hyperlink ref="B41" r:id="rId34" display="Большеулуйский район"/>
    <hyperlink ref="B42" r:id="rId35" display="Боготольский район"/>
    <hyperlink ref="B43" r:id="rId36" display="Бирилюсский район"/>
    <hyperlink ref="B44" r:id="rId37" display="Северо-Енисейский район"/>
    <hyperlink ref="B45" r:id="rId38" display="Мотыгинский район"/>
    <hyperlink ref="B46" r:id="rId39" display="Енисейский район"/>
    <hyperlink ref="B47" r:id="rId40" display="Шарыповский муниципальный округ"/>
    <hyperlink ref="B48" r:id="rId41" display="Дзержинский район"/>
    <hyperlink ref="B49" r:id="rId42" display="Рыбинский район"/>
    <hyperlink ref="B50" r:id="rId43" display="Туруханский район"/>
    <hyperlink ref="B51" r:id="rId44" display="Пировский муниципальный округ"/>
    <hyperlink ref="B52" r:id="rId45" display="Казачинский район"/>
    <hyperlink ref="B53" r:id="rId46" display="Каратузский район"/>
    <hyperlink ref="B54" r:id="rId47" display="Канский район"/>
    <hyperlink ref="B55" r:id="rId48" display="Новоселовский район"/>
    <hyperlink ref="B56" r:id="rId49" display="Большемуртинский район"/>
    <hyperlink ref="B57" r:id="rId50" display="Козульский район"/>
    <hyperlink ref="B58" r:id="rId51" display="Ирбейский район"/>
    <hyperlink ref="B59" r:id="rId52" display="Богучанский район"/>
    <hyperlink ref="B60" r:id="rId53" display="Тюхтетский район"/>
    <hyperlink ref="B61" r:id="rId54" display="Ужурский район"/>
    <hyperlink ref="B62" r:id="rId55" display="Нижнеингашский район"/>
    <hyperlink ref="B63" r:id="rId56" display="Кежемский район"/>
    <hyperlink ref="B64" r:id="rId57" display="Идринский район"/>
    <hyperlink ref="B65" r:id="rId58" display="Партизанский район"/>
    <hyperlink ref="B66" r:id="rId59" display="Сухобузимский район"/>
    <hyperlink ref="B67" r:id="rId60" display="Тасеевский район"/>
    <hyperlink ref="B68" r:id="rId61" display="Эвенкийский муниципальный райо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rtMax</dc:creator>
  <dc:description/>
  <dc:language>en-US</dc:language>
  <cp:lastModifiedBy>Никитина Наталья Анатольевна</cp:lastModifiedBy>
  <cp:lastPrinted>2021-01-14T07:40:22Z</cp:lastPrinted>
  <dcterms:modified xsi:type="dcterms:W3CDTF">2021-02-01T10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